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ice Estimator" sheetId="1" state="visible" r:id="rId2"/>
    <sheet name="Usage Pattern" sheetId="2" state="visible" r:id="rId3"/>
    <sheet name="AWS Region-Instance" sheetId="3" state="hidden" r:id="rId4"/>
    <sheet name="AWS Region-Instance Pricing" sheetId="4" state="hidden" r:id="rId5"/>
    <sheet name="Constants" sheetId="5" state="hidden" r:id="rId6"/>
  </sheets>
  <definedNames>
    <definedName function="false" hidden="false" name="AWS_Region_Instance_Pricing" vbProcedure="false">'AWS Region-Instance Pricing'!$A:$AY</definedName>
    <definedName function="false" hidden="false" name="AWS_Region_Listing" vbProcedure="false">OFFSET('AWS Region-Instance'!$A$1,0,0,1,COUNTA('AWS Region-Instance'!$1:$1))</definedName>
    <definedName function="false" hidden="false" name="buffer_percent" vbProcedure="false">'Price Estimator'!$B$13</definedName>
    <definedName function="false" hidden="false" name="Buffer_Weekday_Hours" vbProcedure="false">'Usage Pattern'!$D$31</definedName>
    <definedName function="false" hidden="false" name="Buffer_Weekend_Hours" vbProcedure="false">'Usage Pattern'!$D$61</definedName>
    <definedName function="false" hidden="false" name="const_RDS_SAL_Options" vbProcedure="false">Constants!$A$2:$A$29</definedName>
    <definedName function="false" hidden="false" name="Days_In_Weekend" vbProcedure="false">'Usage Pattern'!$C$35</definedName>
    <definedName function="false" hidden="false" name="Days_In_Work_Week" vbProcedure="false">'Usage Pattern'!$C$5</definedName>
    <definedName function="false" hidden="false" name="fleet_utilization" vbProcedure="false">'Price Estimator'!$B$13</definedName>
    <definedName function="false" hidden="false" name="Instances_For_Selected_AWS_Region" vbProcedure="false">OFFSET('AWS Region-Instance'!$A$1,1,MATCH(Selected_AWS_Region,AWS_Region_Listing,0)-1,COUNTA(INDIRECT("AWSRegionInstance["&amp;Selected_AWS_Region&amp;"]")),1)</definedName>
    <definedName function="false" hidden="false" name="Selected_AWS_Region" vbProcedure="false">'Price Estimator'!$B$10</definedName>
    <definedName function="false" hidden="false" name="instance_price_stopped" vbProcedure="false">'Price Estimator'!$B$18</definedName>
    <definedName function="false" hidden="false" name="instance_price_streaming" vbProcedure="false">'Price Estimator'!$B$17</definedName>
    <definedName function="false" hidden="false" name="license_model" vbProcedure="false">'Price Estimator'!$B$12</definedName>
    <definedName function="false" hidden="false" name="Monthly_Buffer_WD_Hours" vbProcedure="false">'Price Estimator'!$C$20</definedName>
    <definedName function="false" hidden="false" name="Monthly_Buffer_WE_Hours" vbProcedure="false">'Price Estimator'!$C$21</definedName>
    <definedName function="false" hidden="false" name="Monthly_Used_WD_Hours" vbProcedure="false">'Price Estimator'!$B$20</definedName>
    <definedName function="false" hidden="false" name="Monthly_Used_WE_Hours" vbProcedure="false">'Price Estimator'!$B$21</definedName>
    <definedName function="false" hidden="false" name="OD_WD_Cost" vbProcedure="false">#REF!</definedName>
    <definedName function="false" hidden="false" name="OD_WE_Cost" vbProcedure="false">#REF!</definedName>
    <definedName function="false" hidden="false" name="RDS_SAL_Fee" vbProcedure="false">'Price Estimator'!$B$16</definedName>
    <definedName function="false" hidden="false" name="Selected_Instance" vbProcedure="false">'Price Estimator'!$B$11</definedName>
    <definedName function="false" hidden="false" name="total_users" vbProcedure="false">'Price Estimator'!$B$9</definedName>
    <definedName function="false" hidden="false" name="Used_Weekday_Hours" vbProcedure="false">'Usage Pattern'!$C$31</definedName>
    <definedName function="false" hidden="false" name="Used_Weekend_Hours" vbProcedure="false">'Usage Pattern'!$C$61</definedName>
    <definedName function="false" hidden="false" name="Weeks_Per_Month" vbProcedure="false">'Usage Pattern'!$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The total number of unique users that will stream in the month. For example, if you have 500 total unique users with 50 concurrent, enter 500. This is used to calculate the user fee and effectively monthly cost per user.</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3</xdr:col>
                <xdr:colOff>75</xdr:colOff>
                <xdr:row>9</xdr:row>
                <xdr:rowOff>17</xdr:rowOff>
              </xdr:to>
            </anchor>
          </commentPr>
        </mc:Choice>
        <mc:Fallback/>
      </mc:AlternateContent>
    </comment>
    <comment ref="B10" authorId="0">
      <text>
        <r>
          <rPr>
            <sz val="9"/>
            <color rgb="FF000000"/>
            <rFont val="Tahoma"/>
            <family val="2"/>
          </rPr>
          <t xml:space="preserve">AWS Region which will have your streaming resources.</t>
        </r>
      </text>
      <mc:AlternateContent>
        <mc:Choice Requires="v2">
          <commentPr autoFill="true" autoScale="false" colHidden="false" locked="false" rowHidden="false" textHAlign="justify" textVAlign="top">
            <anchor moveWithCells="false" sizeWithCells="false">
              <xdr:from>
                <xdr:col>2</xdr:col>
                <xdr:colOff>15</xdr:colOff>
                <xdr:row>6</xdr:row>
                <xdr:rowOff>12</xdr:rowOff>
              </xdr:from>
              <xdr:to>
                <xdr:col>3</xdr:col>
                <xdr:colOff>-46</xdr:colOff>
                <xdr:row>8</xdr:row>
                <xdr:rowOff>19</xdr:rowOff>
              </xdr:to>
            </anchor>
          </commentPr>
        </mc:Choice>
        <mc:Fallback/>
      </mc:AlternateContent>
    </comment>
    <comment ref="B11" authorId="0">
      <text>
        <r>
          <rPr>
            <sz val="9"/>
            <color rgb="FF000000"/>
            <rFont val="Tahoma"/>
            <family val="2"/>
          </rPr>
          <t xml:space="preserve">Instance type and size that your users will use</t>
        </r>
      </text>
      <mc:AlternateContent>
        <mc:Choice Requires="v2">
          <commentPr autoFill="true" autoScale="false" colHidden="false" locked="false" rowHidden="false" textHAlign="justify" textVAlign="top">
            <anchor moveWithCells="false" sizeWithCells="false">
              <xdr:from>
                <xdr:col>2</xdr:col>
                <xdr:colOff>15</xdr:colOff>
                <xdr:row>7</xdr:row>
                <xdr:rowOff>13</xdr:rowOff>
              </xdr:from>
              <xdr:to>
                <xdr:col>3</xdr:col>
                <xdr:colOff>-46</xdr:colOff>
                <xdr:row>9</xdr:row>
                <xdr:rowOff>12</xdr:rowOff>
              </xdr:to>
            </anchor>
          </commentPr>
        </mc:Choice>
        <mc:Fallback/>
      </mc:AlternateContent>
    </comment>
    <comment ref="B12" authorId="0">
      <text>
        <r>
          <rPr>
            <b val="true"/>
            <sz val="9"/>
            <color rgb="FF000000"/>
            <rFont val="Tahoma"/>
            <family val="2"/>
          </rPr>
          <t xml:space="preserve">Commercial license included</t>
        </r>
        <r>
          <rPr>
            <sz val="9"/>
            <color rgb="FF000000"/>
            <rFont val="Tahoma"/>
            <family val="2"/>
          </rPr>
          <t xml:space="preserve">: AWS will assess an user fee for each unique user that streams per region per month.
</t>
        </r>
        <r>
          <rPr>
            <b val="true"/>
            <sz val="9"/>
            <color rgb="FF000000"/>
            <rFont val="Tahoma"/>
            <family val="2"/>
          </rPr>
          <t xml:space="preserve">Academic license included</t>
        </r>
        <r>
          <rPr>
            <sz val="9"/>
            <color rgb="FF000000"/>
            <rFont val="Tahoma"/>
            <family val="2"/>
          </rPr>
          <t xml:space="preserve">: AWS will assess a user fee for each unique user that streams per region per month, at a lower rate, for qualified schools, universities, and public institutions.
</t>
        </r>
        <r>
          <rPr>
            <b val="true"/>
            <sz val="9"/>
            <color rgb="FF000000"/>
            <rFont val="Tahoma"/>
            <family val="2"/>
          </rPr>
          <t xml:space="preserve">Bring your own license</t>
        </r>
        <r>
          <rPr>
            <sz val="9"/>
            <color rgb="FF000000"/>
            <rFont val="Tahoma"/>
            <family val="2"/>
          </rPr>
          <t xml:space="preserve">: You are porting your existing user licenses to use with AWS. For users covered by your own licenses, you won't incur monthly user fees.</t>
        </r>
      </text>
      <mc:AlternateContent>
        <mc:Choice Requires="v2">
          <commentPr autoFill="true" autoScale="false" colHidden="false" locked="false" rowHidden="false" textHAlign="justify" textVAlign="top">
            <anchor moveWithCells="false" sizeWithCells="false">
              <xdr:from>
                <xdr:col>2</xdr:col>
                <xdr:colOff>12</xdr:colOff>
                <xdr:row>8</xdr:row>
                <xdr:rowOff>13</xdr:rowOff>
              </xdr:from>
              <xdr:to>
                <xdr:col>3</xdr:col>
                <xdr:colOff>123</xdr:colOff>
                <xdr:row>15</xdr:row>
                <xdr:rowOff>2</xdr:rowOff>
              </xdr:to>
            </anchor>
          </commentPr>
        </mc:Choice>
        <mc:Fallback/>
      </mc:AlternateContent>
    </comment>
    <comment ref="B13" authorId="0">
      <text>
        <r>
          <rPr>
            <sz val="9"/>
            <color rgb="FF000000"/>
            <rFont val="Tahoma"/>
            <family val="2"/>
          </rPr>
          <t xml:space="preserve">Specify the percent of concurrency to maintain as buffer capacity. Buffer capacity ensures new users have an instance available.</t>
        </r>
      </text>
      <mc:AlternateContent>
        <mc:Choice Requires="v2">
          <commentPr autoFill="true" autoScale="false" colHidden="false" locked="false" rowHidden="false" textHAlign="justify" textVAlign="top">
            <anchor moveWithCells="false" sizeWithCells="false">
              <xdr:from>
                <xdr:col>2</xdr:col>
                <xdr:colOff>15</xdr:colOff>
                <xdr:row>9</xdr:row>
                <xdr:rowOff>13</xdr:rowOff>
              </xdr:from>
              <xdr:to>
                <xdr:col>3</xdr:col>
                <xdr:colOff>37</xdr:colOff>
                <xdr:row>1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rPr>
          <t xml:space="preserve">Actual concurrent users expected during this hour</t>
        </r>
      </text>
      <mc:AlternateContent>
        <mc:Choice Requires="v2">
          <commentPr autoFill="true" autoScale="false" colHidden="false" locked="false" rowHidden="false" textHAlign="justify" textVAlign="top">
            <anchor moveWithCells="false" sizeWithCells="false">
              <xdr:from>
                <xdr:col>3</xdr:col>
                <xdr:colOff>15</xdr:colOff>
                <xdr:row>4</xdr:row>
                <xdr:rowOff>9</xdr:rowOff>
              </xdr:from>
              <xdr:to>
                <xdr:col>4</xdr:col>
                <xdr:colOff>2</xdr:colOff>
                <xdr:row>6</xdr:row>
                <xdr:rowOff>14</xdr:rowOff>
              </xdr:to>
            </anchor>
          </commentPr>
        </mc:Choice>
        <mc:Fallback/>
      </mc:AlternateContent>
    </comment>
    <comment ref="C36" authorId="0">
      <text>
        <r>
          <rPr>
            <sz val="9"/>
            <color rgb="FF000000"/>
            <rFont val="Tahoma"/>
            <family val="2"/>
          </rPr>
          <t xml:space="preserve">Actual concurrent users expected during this hour</t>
        </r>
      </text>
      <mc:AlternateContent>
        <mc:Choice Requires="v2">
          <commentPr autoFill="true" autoScale="false" colHidden="false" locked="false" rowHidden="false" textHAlign="justify" textVAlign="top">
            <anchor moveWithCells="false" sizeWithCells="false">
              <xdr:from>
                <xdr:col>3</xdr:col>
                <xdr:colOff>15</xdr:colOff>
                <xdr:row>34</xdr:row>
                <xdr:rowOff>7</xdr:rowOff>
              </xdr:from>
              <xdr:to>
                <xdr:col>4</xdr:col>
                <xdr:colOff>2</xdr:colOff>
                <xdr:row>36</xdr:row>
                <xdr:rowOff>12</xdr:rowOff>
              </xdr:to>
            </anchor>
          </commentPr>
        </mc:Choice>
        <mc:Fallback/>
      </mc:AlternateContent>
    </comment>
    <comment ref="D6" authorId="0">
      <text>
        <r>
          <rPr>
            <sz val="9"/>
            <color rgb="FF000000"/>
            <rFont val="Tahoma"/>
            <family val="2"/>
          </rPr>
          <t xml:space="preserve">Buffer instances are automatically calculated based on the buffer capacity % entered on the Price Estimator.</t>
        </r>
      </text>
      <mc:AlternateContent>
        <mc:Choice Requires="v2">
          <commentPr autoFill="true" autoScale="false" colHidden="false" locked="false" rowHidden="false" textHAlign="justify" textVAlign="top">
            <anchor moveWithCells="false" sizeWithCells="false">
              <xdr:from>
                <xdr:col>4</xdr:col>
                <xdr:colOff>15</xdr:colOff>
                <xdr:row>4</xdr:row>
                <xdr:rowOff>14</xdr:rowOff>
              </xdr:from>
              <xdr:to>
                <xdr:col>5</xdr:col>
                <xdr:colOff>72</xdr:colOff>
                <xdr:row>8</xdr:row>
                <xdr:rowOff>7</xdr:rowOff>
              </xdr:to>
            </anchor>
          </commentPr>
        </mc:Choice>
        <mc:Fallback/>
      </mc:AlternateContent>
    </comment>
    <comment ref="D36" authorId="0">
      <text>
        <r>
          <rPr>
            <sz val="9"/>
            <color rgb="FF000000"/>
            <rFont val="Tahoma"/>
            <family val="2"/>
          </rPr>
          <t xml:space="preserve">Buffer instances are automatically calculated based on the buffer capacity % entered on the Price Estimator.</t>
        </r>
      </text>
      <mc:AlternateContent>
        <mc:Choice Requires="v2">
          <commentPr autoFill="true" autoScale="false" colHidden="false" locked="false" rowHidden="false" textHAlign="justify" textVAlign="top">
            <anchor moveWithCells="false" sizeWithCells="false">
              <xdr:from>
                <xdr:col>4</xdr:col>
                <xdr:colOff>15</xdr:colOff>
                <xdr:row>34</xdr:row>
                <xdr:rowOff>12</xdr:rowOff>
              </xdr:from>
              <xdr:to>
                <xdr:col>5</xdr:col>
                <xdr:colOff>72</xdr:colOff>
                <xdr:row>38</xdr:row>
                <xdr:rowOff>6</xdr:rowOff>
              </xdr:to>
            </anchor>
          </commentPr>
        </mc:Choice>
        <mc:Fallback/>
      </mc:AlternateContent>
    </comment>
  </commentList>
</comments>
</file>

<file path=xl/sharedStrings.xml><?xml version="1.0" encoding="utf-8"?>
<sst xmlns="http://schemas.openxmlformats.org/spreadsheetml/2006/main" count="394" uniqueCount="95">
  <si>
    <t xml:space="preserve">Amazon AppStream 2.0 Pricing Tool</t>
  </si>
  <si>
    <r>
      <rPr>
        <b val="true"/>
        <sz val="12"/>
        <color rgb="FF000000"/>
        <rFont val="Calibri"/>
        <family val="2"/>
      </rPr>
      <t xml:space="preserve">Version:</t>
    </r>
    <r>
      <rPr>
        <sz val="12"/>
        <color rgb="FF000000"/>
        <rFont val="Calibri"/>
        <family val="2"/>
      </rPr>
      <t xml:space="preserve"> APR-29-2020</t>
    </r>
  </si>
  <si>
    <t xml:space="preserve">You can download the latest version of the pricing tool:</t>
  </si>
  <si>
    <t xml:space="preserve">Amazon AppStream 2.0 releases a simple pricing tool</t>
  </si>
  <si>
    <t xml:space="preserve">The Amazon AppStream 2.0 Pricing Tool provides only an estimate of your AWS fees related to your usage of AppStream 2.0 and doesn’t include any taxes that might apply.  Your actual fees depend on a variety of factors, including your actual usage of AWS services.</t>
  </si>
  <si>
    <r>
      <rPr>
        <sz val="12"/>
        <color rgb="FF333399"/>
        <rFont val="Calibri"/>
        <family val="2"/>
      </rPr>
      <t xml:space="preserve">User inputs are in </t>
    </r>
    <r>
      <rPr>
        <b val="true"/>
        <i val="true"/>
        <sz val="12"/>
        <color rgb="FF33CCCC"/>
        <rFont val="Calibri (Body)"/>
        <family val="0"/>
      </rPr>
      <t xml:space="preserve">BLUE</t>
    </r>
  </si>
  <si>
    <t xml:space="preserve">Calculated fields are in GRAY</t>
  </si>
  <si>
    <t xml:space="preserve">Calculator output estimates are in GREEN</t>
  </si>
  <si>
    <t xml:space="preserve">Workload Input</t>
  </si>
  <si>
    <t xml:space="preserve">Total unique users in your organization:</t>
  </si>
  <si>
    <t xml:space="preserve">AWS Region:</t>
  </si>
  <si>
    <t xml:space="preserve">US East (N. Virginia)</t>
  </si>
  <si>
    <t xml:space="preserve">Instance type and size:</t>
  </si>
  <si>
    <t xml:space="preserve">standard.medium</t>
  </si>
  <si>
    <t xml:space="preserve">Instance details</t>
  </si>
  <si>
    <t xml:space="preserve">License model for user fee:</t>
  </si>
  <si>
    <t xml:space="preserve">Commercial license included</t>
  </si>
  <si>
    <t xml:space="preserve">Buffer capacity as % of concurrency:</t>
  </si>
  <si>
    <t xml:space="preserve">Switch to the Usage Pattern worksheet, then enter in your expected concurrency per hour for weekdays and weekend days. The outputs will then be automatically calculated based on the inputs above and entered Usage Pattern.</t>
  </si>
  <si>
    <t xml:space="preserve">Outputs</t>
  </si>
  <si>
    <t xml:space="preserve">RDS SAL fee per user per month</t>
  </si>
  <si>
    <t xml:space="preserve">Price per streaming hour</t>
  </si>
  <si>
    <t xml:space="preserve">Price per stopped instance hour</t>
  </si>
  <si>
    <t xml:space="preserve">Used Hours</t>
  </si>
  <si>
    <t xml:space="preserve">Buffer Hours</t>
  </si>
  <si>
    <t xml:space="preserve">Monthly hours (weekdays)</t>
  </si>
  <si>
    <t xml:space="preserve">Monthly hours (weekends)</t>
  </si>
  <si>
    <t xml:space="preserve">Fleet Type</t>
  </si>
  <si>
    <t xml:space="preserve">Always-On Fleet</t>
  </si>
  <si>
    <t xml:space="preserve">On-Demand Fleet Cost</t>
  </si>
  <si>
    <t xml:space="preserve">Total Cost</t>
  </si>
  <si>
    <t xml:space="preserve">Monthly streaming cost - Weekdays</t>
  </si>
  <si>
    <t xml:space="preserve">Monthly streaming cost - Weekends</t>
  </si>
  <si>
    <t xml:space="preserve">Monthly user fee costs</t>
  </si>
  <si>
    <t xml:space="preserve">Total monthly cost estimate</t>
  </si>
  <si>
    <t xml:space="preserve">Annualized cost estimate</t>
  </si>
  <si>
    <t xml:space="preserve">Effective monthly cost/user Estimate</t>
  </si>
  <si>
    <t xml:space="preserve">Savings of on-demand over always-on</t>
  </si>
  <si>
    <t xml:space="preserve">Larger instance types have greater savings when using on-demand fleets. Other ways to reduce cost are reducing buffer capacity and bringing your own user licenses.</t>
  </si>
  <si>
    <t xml:space="preserve">Usage Pattern</t>
  </si>
  <si>
    <t xml:space="preserve">Weeks per month:</t>
  </si>
  <si>
    <t xml:space="preserve">Weekday Usage</t>
  </si>
  <si>
    <t xml:space="preserve">Days in work week:</t>
  </si>
  <si>
    <t xml:space="preserve">Start Time</t>
  </si>
  <si>
    <t xml:space="preserve">End Time</t>
  </si>
  <si>
    <t xml:space="preserve">Concurrent Users in each hour</t>
  </si>
  <si>
    <t xml:space="preserve">Buffer instances</t>
  </si>
  <si>
    <t xml:space="preserve">Total per weekday</t>
  </si>
  <si>
    <t xml:space="preserve">Weekend Usage</t>
  </si>
  <si>
    <t xml:space="preserve">Days in weekend:</t>
  </si>
  <si>
    <t xml:space="preserve">Total per weekend day</t>
  </si>
  <si>
    <t xml:space="preserve">US West (Oregon)</t>
  </si>
  <si>
    <t xml:space="preserve">EU (Frankfurt)</t>
  </si>
  <si>
    <t xml:space="preserve">EU (Ireland)</t>
  </si>
  <si>
    <t xml:space="preserve">Asia Pacific (Tokyo)</t>
  </si>
  <si>
    <t xml:space="preserve">Asia Pacific (Singapore)</t>
  </si>
  <si>
    <t xml:space="preserve">Asia Pacific (Sydney)</t>
  </si>
  <si>
    <t xml:space="preserve">Asia Pacific (Seoul)</t>
  </si>
  <si>
    <t xml:space="preserve">AWS GovCloud (US-West)</t>
  </si>
  <si>
    <t xml:space="preserve">standard.large</t>
  </si>
  <si>
    <t xml:space="preserve">compute.large</t>
  </si>
  <si>
    <t xml:space="preserve">compute.xlarge</t>
  </si>
  <si>
    <t xml:space="preserve">compute.2xlarge</t>
  </si>
  <si>
    <t xml:space="preserve">compute.4xlarge</t>
  </si>
  <si>
    <t xml:space="preserve">compute.8xlarge</t>
  </si>
  <si>
    <t xml:space="preserve">memory.large</t>
  </si>
  <si>
    <t xml:space="preserve">memory.xlarge</t>
  </si>
  <si>
    <t xml:space="preserve">memory.2xlarge</t>
  </si>
  <si>
    <t xml:space="preserve">memory.4xlarge</t>
  </si>
  <si>
    <t xml:space="preserve">memory.8xlarge</t>
  </si>
  <si>
    <t xml:space="preserve">memory.z1d.large</t>
  </si>
  <si>
    <t xml:space="preserve">graphics.g4dn.xlarge</t>
  </si>
  <si>
    <t xml:space="preserve">memory.z1d.xlarge</t>
  </si>
  <si>
    <t xml:space="preserve">graphics.g4dn.2xlarge</t>
  </si>
  <si>
    <t xml:space="preserve">memory.z1d.2xlarge</t>
  </si>
  <si>
    <t xml:space="preserve">graphics.g4dn.4xlarge</t>
  </si>
  <si>
    <t xml:space="preserve">memory.z1d.3xlarge</t>
  </si>
  <si>
    <t xml:space="preserve">graphics.g4dn.8xlarge</t>
  </si>
  <si>
    <t xml:space="preserve">memory.z1d.6xlarge</t>
  </si>
  <si>
    <t xml:space="preserve">graphics.g4dn.12xlarge</t>
  </si>
  <si>
    <t xml:space="preserve">memory.z1d.12xlarge</t>
  </si>
  <si>
    <t xml:space="preserve">graphics.g4dn.16xlarge</t>
  </si>
  <si>
    <t xml:space="preserve">graphics-pro.4xlarge</t>
  </si>
  <si>
    <t xml:space="preserve">graphics-pro.8xlarge</t>
  </si>
  <si>
    <t xml:space="preserve">graphics-pro.16xlarge</t>
  </si>
  <si>
    <t xml:space="preserve">graphics-design.large</t>
  </si>
  <si>
    <t xml:space="preserve">graphics-design.xlarge</t>
  </si>
  <si>
    <t xml:space="preserve">graphics-design.2xlarge</t>
  </si>
  <si>
    <t xml:space="preserve">graphics-design.4xlarge</t>
  </si>
  <si>
    <t xml:space="preserve">graphics-desktop.2xlarge</t>
  </si>
  <si>
    <t xml:space="preserve">N/A</t>
  </si>
  <si>
    <t xml:space="preserve">StoppedInstanceFee</t>
  </si>
  <si>
    <t xml:space="preserve">Academic license included</t>
  </si>
  <si>
    <t xml:space="preserve">Bring your own license</t>
  </si>
  <si>
    <t xml:space="preserve">RDS SAL Options</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0.00"/>
    <numFmt numFmtId="169" formatCode="0%"/>
    <numFmt numFmtId="170" formatCode="\$#,##0.000"/>
    <numFmt numFmtId="171" formatCode="_(\$* #,##0_);_(\$* \(#,##0\);_(\$* \-??_);_(@_)"/>
    <numFmt numFmtId="172" formatCode="0.0%"/>
    <numFmt numFmtId="173" formatCode="[$-409]h:mm\ AM/PM"/>
    <numFmt numFmtId="174" formatCode="_-\$* #,##0.00_-;&quot;-$&quot;* #,##0.00_-;_-\$* \-??_-;_-@_-"/>
    <numFmt numFmtId="175" formatCode="_-\$* #,##0.000_-;&quot;-$&quot;* #,##0.000_-;_-\$* \-??_-;_-@_-"/>
    <numFmt numFmtId="176" formatCode="_(\$* #,##0.000_);_(\$* \(#,##0.000\);_(\$* \-??_);_(@_)"/>
  </numFmts>
  <fonts count="20">
    <font>
      <sz val="12"/>
      <color rgb="FF000000"/>
      <name val="Calibri"/>
      <family val="2"/>
    </font>
    <font>
      <sz val="10"/>
      <name val="Arial"/>
      <family val="0"/>
    </font>
    <font>
      <sz val="10"/>
      <name val="Arial"/>
      <family val="0"/>
    </font>
    <font>
      <sz val="10"/>
      <name val="Arial"/>
      <family val="0"/>
    </font>
    <font>
      <b val="true"/>
      <sz val="16"/>
      <color rgb="FFFFFFFF"/>
      <name val="Calibri"/>
      <family val="2"/>
    </font>
    <font>
      <b val="true"/>
      <sz val="12"/>
      <color rgb="FFFFFFFF"/>
      <name val="Calibri"/>
      <family val="2"/>
    </font>
    <font>
      <b val="true"/>
      <sz val="12"/>
      <color rgb="FF000000"/>
      <name val="Calibri"/>
      <family val="2"/>
    </font>
    <font>
      <i val="true"/>
      <sz val="12"/>
      <color rgb="FF000000"/>
      <name val="Calibri"/>
      <family val="2"/>
    </font>
    <font>
      <u val="single"/>
      <sz val="12"/>
      <color rgb="FF0066CC"/>
      <name val="Calibri"/>
      <family val="2"/>
    </font>
    <font>
      <sz val="12"/>
      <color rgb="FF333399"/>
      <name val="Calibri"/>
      <family val="2"/>
    </font>
    <font>
      <b val="true"/>
      <i val="true"/>
      <sz val="12"/>
      <color rgb="FF33CCCC"/>
      <name val="Calibri (Body)"/>
      <family val="0"/>
    </font>
    <font>
      <b val="true"/>
      <i val="true"/>
      <sz val="12"/>
      <color rgb="FF339966"/>
      <name val="Calibri"/>
      <family val="2"/>
    </font>
    <font>
      <sz val="12"/>
      <color rgb="FF0066CC"/>
      <name val="Calibri"/>
      <family val="2"/>
    </font>
    <font>
      <sz val="12"/>
      <color rgb="FF339966"/>
      <name val="Calibri"/>
      <family val="2"/>
    </font>
    <font>
      <sz val="9"/>
      <color rgb="FF000000"/>
      <name val="Tahoma"/>
      <family val="2"/>
    </font>
    <font>
      <b val="true"/>
      <sz val="9"/>
      <color rgb="FF000000"/>
      <name val="Tahoma"/>
      <family val="2"/>
    </font>
    <font>
      <b val="true"/>
      <sz val="22"/>
      <color rgb="FF000000"/>
      <name val="Calibri"/>
      <family val="2"/>
    </font>
    <font>
      <b val="true"/>
      <sz val="14"/>
      <color rgb="FF333333"/>
      <name val="Calibri"/>
      <family val="2"/>
    </font>
    <font>
      <sz val="9"/>
      <color rgb="FF333333"/>
      <name val="Calibri"/>
      <family val="2"/>
    </font>
    <font>
      <b val="true"/>
      <sz val="12"/>
      <color rgb="FF333333"/>
      <name val="Calibri"/>
      <family val="2"/>
    </font>
  </fonts>
  <fills count="7">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339966"/>
        <bgColor rgb="FF008080"/>
      </patternFill>
    </fill>
  </fills>
  <borders count="32">
    <border diagonalUp="false" diagonalDown="false">
      <left/>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right/>
      <top style="medium">
        <color rgb="FF333399"/>
      </top>
      <bottom/>
      <diagonal/>
    </border>
    <border diagonalUp="false" diagonalDown="false">
      <left/>
      <right style="medium">
        <color rgb="FF33CCCC"/>
      </right>
      <top/>
      <bottom/>
      <diagonal/>
    </border>
    <border diagonalUp="false" diagonalDown="false">
      <left style="medium">
        <color rgb="FF333399"/>
      </left>
      <right style="medium">
        <color rgb="FF33CCCC"/>
      </right>
      <top style="medium">
        <color rgb="FF333399"/>
      </top>
      <bottom/>
      <diagonal/>
    </border>
    <border diagonalUp="false" diagonalDown="false">
      <left style="medium">
        <color rgb="FF33CCCC"/>
      </left>
      <right/>
      <top/>
      <bottom/>
      <diagonal/>
    </border>
    <border diagonalUp="false" diagonalDown="false">
      <left/>
      <right style="medium">
        <color rgb="FF333399"/>
      </right>
      <top/>
      <bottom/>
      <diagonal/>
    </border>
    <border diagonalUp="false" diagonalDown="false">
      <left style="medium">
        <color rgb="FF333399"/>
      </left>
      <right style="medium">
        <color rgb="FF33CCCC"/>
      </right>
      <top style="medium">
        <color rgb="FF333399"/>
      </top>
      <bottom style="medium">
        <color rgb="FF333399"/>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top style="medium">
        <color rgb="FFC0C0C0"/>
      </top>
      <bottom/>
      <diagonal/>
    </border>
    <border diagonalUp="false" diagonalDown="false">
      <left style="medium">
        <color rgb="FFC0C0C0"/>
      </left>
      <right style="medium">
        <color rgb="FFC0C0C0"/>
      </right>
      <top/>
      <bottom style="medium"/>
      <diagonal/>
    </border>
    <border diagonalUp="false" diagonalDown="false">
      <left style="medium">
        <color rgb="FFC0C0C0"/>
      </left>
      <right style="medium"/>
      <top/>
      <bottom style="medium"/>
      <diagonal/>
    </border>
    <border diagonalUp="false" diagonalDown="false">
      <left style="medium">
        <color rgb="FFC0C0C0"/>
      </left>
      <right style="medium">
        <color rgb="FFC0C0C0"/>
      </right>
      <top/>
      <bottom/>
      <diagonal/>
    </border>
    <border diagonalUp="false" diagonalDown="false">
      <left style="medium"/>
      <right/>
      <top/>
      <bottom style="double">
        <color rgb="FF333399"/>
      </bottom>
      <diagonal/>
    </border>
    <border diagonalUp="false" diagonalDown="false">
      <left style="medium">
        <color rgb="FFC0C0C0"/>
      </left>
      <right style="medium">
        <color rgb="FFC0C0C0"/>
      </right>
      <top/>
      <bottom style="double"/>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top style="medium">
        <color rgb="FF333399"/>
      </top>
      <bottom/>
      <diagonal/>
    </border>
    <border diagonalUp="false" diagonalDown="false">
      <left style="medium"/>
      <right style="medium"/>
      <top style="medium"/>
      <bottom/>
      <diagonal/>
    </border>
    <border diagonalUp="false" diagonalDown="false">
      <left style="medium">
        <color rgb="FF333399"/>
      </left>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7" fillId="0" borderId="0" xfId="15" applyFont="true" applyBorder="true" applyAlignment="true" applyProtection="true">
      <alignment horizontal="left" vertical="top" textRotation="0" wrapText="true" indent="0" shrinkToFit="false"/>
      <protection locked="true" hidden="false"/>
    </xf>
    <xf numFmtId="167" fontId="9" fillId="3" borderId="1" xfId="15" applyFont="true" applyBorder="true" applyAlignment="true" applyProtection="true">
      <alignment horizontal="left" vertical="top"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7" fontId="9" fillId="3" borderId="4"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9" fontId="9" fillId="3" borderId="7" xfId="19" applyFont="true" applyBorder="true" applyAlignment="true" applyProtection="true">
      <alignment horizontal="general" vertical="bottom" textRotation="0" wrapText="false" indent="0" shrinkToFit="false"/>
      <protection locked="true" hidden="false"/>
    </xf>
    <xf numFmtId="164" fontId="7" fillId="0" borderId="5" xfId="15" applyFont="true" applyBorder="true" applyAlignment="true" applyProtection="true">
      <alignment horizontal="general" vertical="top" textRotation="0" wrapText="true" indent="0" shrinkToFit="false"/>
      <protection locked="true" hidden="false"/>
    </xf>
    <xf numFmtId="164" fontId="7"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0" fontId="5" fillId="2" borderId="12" xfId="15"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71" fontId="13" fillId="5" borderId="17" xfId="17"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1" fontId="13" fillId="5" borderId="19"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6" borderId="1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5"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9" fillId="3" borderId="2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9" fillId="3" borderId="2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9" fillId="3" borderId="21" xfId="15" applyFont="true" applyBorder="true" applyAlignment="true" applyProtection="true">
      <alignment horizontal="general" vertical="bottom" textRotation="0" wrapText="false" indent="0" shrinkToFit="false"/>
      <protection locked="true" hidden="false"/>
    </xf>
    <xf numFmtId="167" fontId="0" fillId="4" borderId="22" xfId="15" applyFont="true" applyBorder="true" applyAlignment="true" applyProtection="true">
      <alignment horizontal="general" vertical="bottom" textRotation="0" wrapText="false" indent="0" shrinkToFit="false"/>
      <protection locked="true" hidden="false"/>
    </xf>
    <xf numFmtId="167" fontId="9" fillId="3" borderId="23" xfId="15" applyFont="true" applyBorder="true" applyAlignment="true" applyProtection="true">
      <alignment horizontal="general" vertical="bottom" textRotation="0" wrapText="false" indent="0" shrinkToFit="false"/>
      <protection locked="true" hidden="false"/>
    </xf>
    <xf numFmtId="167" fontId="0" fillId="4" borderId="24" xfId="15" applyFont="true" applyBorder="true" applyAlignment="true" applyProtection="true">
      <alignment horizontal="general" vertical="bottom" textRotation="0" wrapText="false" indent="0" shrinkToFit="false"/>
      <protection locked="true" hidden="false"/>
    </xf>
    <xf numFmtId="167" fontId="0" fillId="4" borderId="25" xfId="15" applyFont="true" applyBorder="true" applyAlignment="true" applyProtection="true">
      <alignment horizontal="general" vertical="bottom" textRotation="0" wrapText="false" indent="0" shrinkToFit="false"/>
      <protection locked="true" hidden="false"/>
    </xf>
    <xf numFmtId="167" fontId="0" fillId="4" borderId="26"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7" fontId="9" fillId="3" borderId="20" xfId="15" applyFont="true" applyBorder="true" applyAlignment="true" applyProtection="tru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4" fontId="0" fillId="0" borderId="27" xfId="0" applyFont="true" applyBorder="true" applyAlignment="false" applyProtection="false">
      <alignment horizontal="general" vertical="bottom" textRotation="0" wrapText="false" indent="0" shrinkToFit="false"/>
      <protection locked="true" hidden="false"/>
    </xf>
    <xf numFmtId="174" fontId="0" fillId="0" borderId="27" xfId="0" applyFont="true" applyBorder="true" applyAlignment="false" applyProtection="false">
      <alignment horizontal="general" vertical="bottom" textRotation="0" wrapText="false" indent="0" shrinkToFit="false"/>
      <protection locked="true" hidden="false"/>
    </xf>
    <xf numFmtId="175" fontId="0" fillId="0" borderId="27" xfId="0" applyFont="true" applyBorder="true" applyAlignment="false" applyProtection="false">
      <alignment horizontal="general" vertical="bottom" textRotation="0" wrapText="false" indent="0" shrinkToFit="false"/>
      <protection locked="true" hidden="false"/>
    </xf>
    <xf numFmtId="176" fontId="0" fillId="0" borderId="27" xfId="21" applyFont="true" applyBorder="true" applyAlignment="true" applyProtection="true">
      <alignment horizontal="general" vertical="bottom" textRotation="0" wrapText="false" indent="0" shrinkToFit="false"/>
      <protection locked="true" hidden="false"/>
    </xf>
    <xf numFmtId="165" fontId="0" fillId="0" borderId="27" xfId="21" applyFont="true" applyBorder="true" applyAlignment="true" applyProtection="true">
      <alignment horizontal="general" vertical="bottom" textRotation="0" wrapText="false" indent="0" shrinkToFit="false"/>
      <protection locked="true" hidden="false"/>
    </xf>
    <xf numFmtId="175" fontId="0" fillId="0" borderId="27" xfId="0" applyFont="true" applyBorder="true" applyAlignment="false" applyProtection="false">
      <alignment horizontal="general" vertical="bottom" textRotation="0" wrapText="false" indent="0" shrinkToFit="false"/>
      <protection locked="true" hidden="false"/>
    </xf>
    <xf numFmtId="165" fontId="0" fillId="0" borderId="27"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oncurrent Users During Weekday Hours</a:t>
            </a:r>
          </a:p>
        </c:rich>
      </c:tx>
      <c:layout>
        <c:manualLayout>
          <c:xMode val="edge"/>
          <c:yMode val="edge"/>
          <c:x val="0.33704327451124"/>
          <c:y val="0.0227052471272325"/>
        </c:manualLayout>
      </c:layout>
      <c:overlay val="0"/>
      <c:spPr>
        <a:noFill/>
        <a:ln w="0">
          <a:noFill/>
        </a:ln>
      </c:spPr>
    </c:title>
    <c:autoTitleDeleted val="0"/>
    <c:plotArea>
      <c:layout>
        <c:manualLayout>
          <c:xMode val="edge"/>
          <c:yMode val="edge"/>
          <c:x val="0.0243831002416343"/>
          <c:y val="0.0962204070330888"/>
          <c:w val="0.96972248663689"/>
          <c:h val="0.868268032673404"/>
        </c:manualLayout>
      </c:layout>
      <c:lineChart>
        <c:grouping val="standard"/>
        <c:varyColors val="0"/>
        <c:ser>
          <c:idx val="0"/>
          <c:order val="0"/>
          <c:tx>
            <c:strRef>
              <c:f>'Usage Pattern'!$C$6</c:f>
              <c:strCache>
                <c:ptCount val="1"/>
                <c:pt idx="0">
                  <c:v>Concurrent Users in each hou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age Pattern'!$B$7:$B$30</c:f>
              <c:strCache>
                <c:ptCount val="24"/>
                <c:pt idx="0">
                  <c:v>7:00 AM</c:v>
                </c:pt>
                <c:pt idx="1">
                  <c:v>8:00 AM</c:v>
                </c:pt>
                <c:pt idx="2">
                  <c:v>9:00 AM</c:v>
                </c:pt>
                <c:pt idx="3">
                  <c:v>10:00 AM</c:v>
                </c:pt>
                <c:pt idx="4">
                  <c:v>11:00 AM</c:v>
                </c:pt>
                <c:pt idx="5">
                  <c:v>12:00 PM</c:v>
                </c:pt>
                <c:pt idx="6">
                  <c:v>1:00 PM</c:v>
                </c:pt>
                <c:pt idx="7">
                  <c:v>2:00 PM</c:v>
                </c:pt>
                <c:pt idx="8">
                  <c:v>3:00 PM</c:v>
                </c:pt>
                <c:pt idx="9">
                  <c:v>4:00 PM</c:v>
                </c:pt>
                <c:pt idx="10">
                  <c:v>5:00 PM</c:v>
                </c:pt>
                <c:pt idx="11">
                  <c:v>6:00 PM</c:v>
                </c:pt>
                <c:pt idx="12">
                  <c:v>7:00 PM</c:v>
                </c:pt>
                <c:pt idx="13">
                  <c:v>8:00 PM</c:v>
                </c:pt>
                <c:pt idx="14">
                  <c:v>9:00 PM</c:v>
                </c:pt>
                <c:pt idx="15">
                  <c:v>10:00 PM</c:v>
                </c:pt>
                <c:pt idx="16">
                  <c:v>11:00 PM</c:v>
                </c:pt>
                <c:pt idx="17">
                  <c:v>12:00 AM</c:v>
                </c:pt>
                <c:pt idx="18">
                  <c:v>1:00 AM</c:v>
                </c:pt>
                <c:pt idx="19">
                  <c:v>2:00 AM</c:v>
                </c:pt>
                <c:pt idx="20">
                  <c:v>3:00 AM</c:v>
                </c:pt>
                <c:pt idx="21">
                  <c:v>4:00 AM</c:v>
                </c:pt>
                <c:pt idx="22">
                  <c:v>5:00 AM</c:v>
                </c:pt>
                <c:pt idx="23">
                  <c:v>6:00 AM</c:v>
                </c:pt>
              </c:strCache>
            </c:strRef>
          </c:cat>
          <c:val>
            <c:numRef>
              <c:f>'Usage Pattern'!$C$7:$C$30</c:f>
              <c:numCache>
                <c:formatCode>General</c:formatCode>
                <c:ptCount val="24"/>
              </c:numCache>
            </c:numRef>
          </c:val>
          <c:smooth val="0"/>
        </c:ser>
        <c:hiLowLines>
          <c:spPr>
            <a:ln w="0">
              <a:noFill/>
            </a:ln>
          </c:spPr>
        </c:hiLowLines>
        <c:marker val="0"/>
        <c:axId val="95867944"/>
        <c:axId val="90406794"/>
      </c:lineChart>
      <c:catAx>
        <c:axId val="95867944"/>
        <c:scaling>
          <c:orientation val="minMax"/>
        </c:scaling>
        <c:delete val="0"/>
        <c:axPos val="b"/>
        <c:title>
          <c:tx>
            <c:rich>
              <a:bodyPr rot="0"/>
              <a:lstStyle/>
              <a:p>
                <a:pPr>
                  <a:defRPr b="1" sz="1200" spc="-1" strike="noStrike">
                    <a:solidFill>
                      <a:srgbClr val="333333"/>
                    </a:solidFill>
                    <a:latin typeface="Calibri"/>
                  </a:defRPr>
                </a:pPr>
                <a:r>
                  <a:rPr b="1" sz="1200" spc="-1" strike="noStrike">
                    <a:solidFill>
                      <a:srgbClr val="333333"/>
                    </a:solidFill>
                    <a:latin typeface="Calibri"/>
                  </a:rPr>
                  <a:t>Time of day</a:t>
                </a:r>
              </a:p>
            </c:rich>
          </c:tx>
          <c:layout>
            <c:manualLayout>
              <c:xMode val="edge"/>
              <c:yMode val="edge"/>
              <c:x val="0.484293768763272"/>
              <c:y val="0.930569015644469"/>
            </c:manualLayout>
          </c:layout>
          <c:overlay val="0"/>
          <c:spPr>
            <a:noFill/>
            <a:ln w="0">
              <a:noFill/>
            </a:ln>
          </c:spPr>
        </c:title>
        <c:numFmt formatCode="[$-409]h:mm\ AM/PM"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0406794"/>
        <c:crossesAt val="0"/>
        <c:auto val="1"/>
        <c:lblAlgn val="ctr"/>
        <c:lblOffset val="100"/>
        <c:noMultiLvlLbl val="0"/>
      </c:catAx>
      <c:valAx>
        <c:axId val="90406794"/>
        <c:scaling>
          <c:orientation val="minMax"/>
        </c:scaling>
        <c:delete val="0"/>
        <c:axPos val="l"/>
        <c:majorGridlines>
          <c:spPr>
            <a:ln w="0">
              <a:solidFill>
                <a:srgbClr val="c0c0c0"/>
              </a:solidFill>
            </a:ln>
          </c:spPr>
        </c:majorGridlines>
        <c:title>
          <c:tx>
            <c:rich>
              <a:bodyPr rot="-5400000"/>
              <a:lstStyle/>
              <a:p>
                <a:pPr>
                  <a:defRPr b="1" sz="1200" spc="-1" strike="noStrike">
                    <a:solidFill>
                      <a:srgbClr val="333333"/>
                    </a:solidFill>
                    <a:latin typeface="Calibri"/>
                  </a:defRPr>
                </a:pPr>
                <a:r>
                  <a:rPr b="1" sz="1200" spc="-1" strike="noStrike">
                    <a:solidFill>
                      <a:srgbClr val="333333"/>
                    </a:solidFill>
                    <a:latin typeface="Calibri"/>
                  </a:rPr>
                  <a:t>Concurrent users</a:t>
                </a:r>
              </a:p>
            </c:rich>
          </c:tx>
          <c:layout>
            <c:manualLayout>
              <c:xMode val="edge"/>
              <c:yMode val="edge"/>
              <c:x val="0.00915281540601889"/>
              <c:y val="0.15914439983386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86794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oncurrent Users During Weekend Hours</a:t>
            </a:r>
          </a:p>
        </c:rich>
      </c:tx>
      <c:layout>
        <c:manualLayout>
          <c:xMode val="edge"/>
          <c:yMode val="edge"/>
          <c:x val="0.334396558118834"/>
          <c:y val="0.0227589086859688"/>
        </c:manualLayout>
      </c:layout>
      <c:overlay val="0"/>
      <c:spPr>
        <a:noFill/>
        <a:ln w="0">
          <a:noFill/>
        </a:ln>
      </c:spPr>
    </c:title>
    <c:autoTitleDeleted val="0"/>
    <c:plotArea>
      <c:layout>
        <c:manualLayout>
          <c:xMode val="edge"/>
          <c:yMode val="edge"/>
          <c:x val="0.0330835991395297"/>
          <c:y val="0.0777422048997773"/>
          <c:w val="0.955159112825458"/>
          <c:h val="0.870893652561247"/>
        </c:manualLayout>
      </c:layout>
      <c:lineChart>
        <c:grouping val="standard"/>
        <c:varyColors val="0"/>
        <c:ser>
          <c:idx val="0"/>
          <c:order val="0"/>
          <c:tx>
            <c:strRef>
              <c:f>'Usage Pattern'!$C$36</c:f>
              <c:strCache>
                <c:ptCount val="1"/>
                <c:pt idx="0">
                  <c:v>Concurrent Users in each hou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age Pattern'!$B$37:$B$60</c:f>
              <c:strCache>
                <c:ptCount val="24"/>
                <c:pt idx="0">
                  <c:v>7:00 AM</c:v>
                </c:pt>
                <c:pt idx="1">
                  <c:v>8:00 AM</c:v>
                </c:pt>
                <c:pt idx="2">
                  <c:v>9:00 AM</c:v>
                </c:pt>
                <c:pt idx="3">
                  <c:v>10:00 AM</c:v>
                </c:pt>
                <c:pt idx="4">
                  <c:v>11:00 AM</c:v>
                </c:pt>
                <c:pt idx="5">
                  <c:v>12:00 PM</c:v>
                </c:pt>
                <c:pt idx="6">
                  <c:v>1:00 PM</c:v>
                </c:pt>
                <c:pt idx="7">
                  <c:v>2:00 PM</c:v>
                </c:pt>
                <c:pt idx="8">
                  <c:v>3:00 PM</c:v>
                </c:pt>
                <c:pt idx="9">
                  <c:v>4:00 PM</c:v>
                </c:pt>
                <c:pt idx="10">
                  <c:v>5:00 PM</c:v>
                </c:pt>
                <c:pt idx="11">
                  <c:v>6:00 PM</c:v>
                </c:pt>
                <c:pt idx="12">
                  <c:v>7:00 PM</c:v>
                </c:pt>
                <c:pt idx="13">
                  <c:v>8:00 PM</c:v>
                </c:pt>
                <c:pt idx="14">
                  <c:v>9:00 PM</c:v>
                </c:pt>
                <c:pt idx="15">
                  <c:v>10:00 PM</c:v>
                </c:pt>
                <c:pt idx="16">
                  <c:v>11:00 PM</c:v>
                </c:pt>
                <c:pt idx="17">
                  <c:v>12:00 AM</c:v>
                </c:pt>
                <c:pt idx="18">
                  <c:v>1:00 AM</c:v>
                </c:pt>
                <c:pt idx="19">
                  <c:v>2:00 AM</c:v>
                </c:pt>
                <c:pt idx="20">
                  <c:v>3:00 AM</c:v>
                </c:pt>
                <c:pt idx="21">
                  <c:v>4:00 AM</c:v>
                </c:pt>
                <c:pt idx="22">
                  <c:v>5:00 AM</c:v>
                </c:pt>
                <c:pt idx="23">
                  <c:v>6:00 AM</c:v>
                </c:pt>
              </c:strCache>
            </c:strRef>
          </c:cat>
          <c:val>
            <c:numRef>
              <c:f>'Usage Pattern'!$C$37:$C$60</c:f>
              <c:numCache>
                <c:formatCode>General</c:formatCode>
                <c:ptCount val="24"/>
              </c:numCache>
            </c:numRef>
          </c:val>
          <c:smooth val="0"/>
        </c:ser>
        <c:hiLowLines>
          <c:spPr>
            <a:ln w="0">
              <a:noFill/>
            </a:ln>
          </c:spPr>
        </c:hiLowLines>
        <c:marker val="0"/>
        <c:axId val="28822666"/>
        <c:axId val="68306381"/>
      </c:lineChart>
      <c:catAx>
        <c:axId val="28822666"/>
        <c:scaling>
          <c:orientation val="minMax"/>
        </c:scaling>
        <c:delete val="0"/>
        <c:axPos val="b"/>
        <c:title>
          <c:tx>
            <c:rich>
              <a:bodyPr rot="0"/>
              <a:lstStyle/>
              <a:p>
                <a:pPr>
                  <a:defRPr b="1" sz="1200" spc="-1" strike="noStrike">
                    <a:solidFill>
                      <a:srgbClr val="333333"/>
                    </a:solidFill>
                    <a:latin typeface="Calibri"/>
                  </a:defRPr>
                </a:pPr>
                <a:r>
                  <a:rPr b="1" sz="1200" spc="-1" strike="noStrike">
                    <a:solidFill>
                      <a:srgbClr val="333333"/>
                    </a:solidFill>
                    <a:latin typeface="Calibri"/>
                  </a:rPr>
                  <a:t>Time of day</a:t>
                </a:r>
              </a:p>
            </c:rich>
          </c:tx>
          <c:layout>
            <c:manualLayout>
              <c:xMode val="edge"/>
              <c:yMode val="edge"/>
              <c:x val="0.483792003560567"/>
              <c:y val="0.930261692650334"/>
            </c:manualLayout>
          </c:layout>
          <c:overlay val="0"/>
          <c:spPr>
            <a:noFill/>
            <a:ln w="0">
              <a:noFill/>
            </a:ln>
          </c:spPr>
        </c:title>
        <c:numFmt formatCode="[$-409]h:mm\ AM/PM"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8306381"/>
        <c:crossesAt val="0"/>
        <c:auto val="1"/>
        <c:lblAlgn val="ctr"/>
        <c:lblOffset val="100"/>
        <c:noMultiLvlLbl val="0"/>
      </c:catAx>
      <c:valAx>
        <c:axId val="68306381"/>
        <c:scaling>
          <c:orientation val="minMax"/>
        </c:scaling>
        <c:delete val="0"/>
        <c:axPos val="l"/>
        <c:majorGridlines>
          <c:spPr>
            <a:ln w="0">
              <a:solidFill>
                <a:srgbClr val="c0c0c0"/>
              </a:solidFill>
            </a:ln>
          </c:spPr>
        </c:majorGridlines>
        <c:title>
          <c:tx>
            <c:rich>
              <a:bodyPr rot="-5400000"/>
              <a:lstStyle/>
              <a:p>
                <a:pPr>
                  <a:defRPr b="1" sz="1200" spc="-1" strike="noStrike">
                    <a:solidFill>
                      <a:srgbClr val="333333"/>
                    </a:solidFill>
                    <a:latin typeface="Calibri"/>
                  </a:defRPr>
                </a:pPr>
                <a:r>
                  <a:rPr b="1" sz="1200" spc="-1" strike="noStrike">
                    <a:solidFill>
                      <a:srgbClr val="333333"/>
                    </a:solidFill>
                    <a:latin typeface="Calibri"/>
                  </a:rPr>
                  <a:t>Concurrent users</a:t>
                </a:r>
              </a:p>
            </c:rich>
          </c:tx>
          <c:layout>
            <c:manualLayout>
              <c:xMode val="edge"/>
              <c:yMode val="edge"/>
              <c:x val="0.00927230917587716"/>
              <c:y val="0.14010300668151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82266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20</xdr:colOff>
      <xdr:row>5</xdr:row>
      <xdr:rowOff>0</xdr:rowOff>
    </xdr:from>
    <xdr:to>
      <xdr:col>15</xdr:col>
      <xdr:colOff>533160</xdr:colOff>
      <xdr:row>30</xdr:row>
      <xdr:rowOff>171000</xdr:rowOff>
    </xdr:to>
    <xdr:graphicFrame>
      <xdr:nvGraphicFramePr>
        <xdr:cNvPr id="0" name="Chart 1"/>
        <xdr:cNvGraphicFramePr/>
      </xdr:nvGraphicFramePr>
      <xdr:xfrm>
        <a:off x="5526360" y="1200240"/>
        <a:ext cx="9832680" cy="52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4800</xdr:colOff>
      <xdr:row>35</xdr:row>
      <xdr:rowOff>0</xdr:rowOff>
    </xdr:from>
    <xdr:to>
      <xdr:col>15</xdr:col>
      <xdr:colOff>493920</xdr:colOff>
      <xdr:row>60</xdr:row>
      <xdr:rowOff>152280</xdr:rowOff>
    </xdr:to>
    <xdr:graphicFrame>
      <xdr:nvGraphicFramePr>
        <xdr:cNvPr id="1" name="Chart 2"/>
        <xdr:cNvGraphicFramePr/>
      </xdr:nvGraphicFramePr>
      <xdr:xfrm>
        <a:off x="5613840" y="7257960"/>
        <a:ext cx="9705960" cy="51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aws.amazon.com/blogs/desktop-and-application-streaming/amazon-appstream-2-0-releases-a-simple-pricing-tool/" TargetMode="External"/><Relationship Id="rId3" Type="http://schemas.openxmlformats.org/officeDocument/2006/relationships/hyperlink" Target="https://aws.amazon.com/appstream2/pricing/"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true" outlineLevelRow="0" outlineLevelCol="0"/>
  <cols>
    <col collapsed="false" customWidth="true" hidden="false" outlineLevel="0" max="1" min="1" style="0" width="52.75"/>
    <col collapsed="false" customWidth="true" hidden="false" outlineLevel="0" max="3" min="2" style="0" width="25.49"/>
    <col collapsed="false" customWidth="true" hidden="false" outlineLevel="0" max="4" min="4" style="0" width="18.11"/>
    <col collapsed="false" customWidth="true" hidden="true" outlineLevel="0" max="5" min="5" style="0" width="7.62"/>
    <col collapsed="false" customWidth="false" hidden="true" outlineLevel="0" max="257" min="6" style="0" width="8.99"/>
  </cols>
  <sheetData>
    <row r="1" customFormat="false" ht="21" hidden="false" customHeight="false" outlineLevel="0" collapsed="false">
      <c r="A1" s="1" t="s">
        <v>0</v>
      </c>
      <c r="B1" s="2"/>
      <c r="C1" s="2"/>
      <c r="D1" s="3"/>
    </row>
    <row r="2" customFormat="false" ht="15.75" hidden="false" customHeight="false" outlineLevel="0" collapsed="false">
      <c r="A2" s="4" t="s">
        <v>1</v>
      </c>
      <c r="B2" s="5"/>
      <c r="C2" s="3"/>
      <c r="D2" s="3"/>
    </row>
    <row r="3" customFormat="false" ht="15.75" hidden="false" customHeight="false" outlineLevel="0" collapsed="false">
      <c r="A3" s="4" t="s">
        <v>2</v>
      </c>
      <c r="B3" s="6" t="s">
        <v>3</v>
      </c>
      <c r="C3" s="6"/>
      <c r="D3" s="3"/>
    </row>
    <row r="4" customFormat="false" ht="51" hidden="false" customHeight="true" outlineLevel="0" collapsed="false">
      <c r="A4" s="7" t="s">
        <v>4</v>
      </c>
      <c r="B4" s="7"/>
      <c r="C4" s="7"/>
      <c r="D4" s="3"/>
    </row>
    <row r="5" customFormat="false" ht="16.5" hidden="false" customHeight="false" outlineLevel="0" collapsed="false">
      <c r="A5" s="8" t="s">
        <v>5</v>
      </c>
      <c r="B5" s="3"/>
      <c r="C5" s="3"/>
      <c r="D5" s="3"/>
    </row>
    <row r="6" customFormat="false" ht="15.75" hidden="false" customHeight="false" outlineLevel="0" collapsed="false">
      <c r="A6" s="9" t="s">
        <v>6</v>
      </c>
      <c r="B6" s="3"/>
      <c r="C6" s="3"/>
      <c r="D6" s="3"/>
    </row>
    <row r="7" customFormat="false" ht="16.5" hidden="false" customHeight="false" outlineLevel="0" collapsed="false">
      <c r="A7" s="10" t="s">
        <v>7</v>
      </c>
      <c r="B7" s="11"/>
      <c r="C7" s="11"/>
      <c r="D7" s="3"/>
    </row>
    <row r="8" customFormat="false" ht="16.5" hidden="false" customHeight="false" outlineLevel="0" collapsed="false">
      <c r="A8" s="12" t="s">
        <v>8</v>
      </c>
      <c r="B8" s="12"/>
      <c r="C8" s="12"/>
      <c r="D8" s="3"/>
    </row>
    <row r="9" customFormat="false" ht="16.5" hidden="false" customHeight="false" outlineLevel="0" collapsed="false">
      <c r="A9" s="13" t="s">
        <v>9</v>
      </c>
      <c r="B9" s="14"/>
      <c r="C9" s="15"/>
      <c r="D9" s="16"/>
    </row>
    <row r="10" customFormat="false" ht="16.5" hidden="false" customHeight="false" outlineLevel="0" collapsed="false">
      <c r="A10" s="17" t="s">
        <v>10</v>
      </c>
      <c r="B10" s="14" t="s">
        <v>11</v>
      </c>
      <c r="C10" s="18"/>
      <c r="D10" s="19"/>
    </row>
    <row r="11" customFormat="false" ht="16.5" hidden="false" customHeight="false" outlineLevel="0" collapsed="false">
      <c r="A11" s="20" t="s">
        <v>12</v>
      </c>
      <c r="B11" s="14" t="s">
        <v>13</v>
      </c>
      <c r="C11" s="21" t="s">
        <v>14</v>
      </c>
      <c r="D11" s="22"/>
    </row>
    <row r="12" customFormat="false" ht="16.5" hidden="false" customHeight="false" outlineLevel="0" collapsed="false">
      <c r="A12" s="13" t="s">
        <v>15</v>
      </c>
      <c r="B12" s="14" t="s">
        <v>16</v>
      </c>
      <c r="C12" s="18"/>
      <c r="D12" s="19"/>
    </row>
    <row r="13" customFormat="false" ht="33.75" hidden="false" customHeight="true" outlineLevel="0" collapsed="false">
      <c r="A13" s="23" t="s">
        <v>17</v>
      </c>
      <c r="B13" s="24" t="n">
        <v>0.1</v>
      </c>
      <c r="C13" s="25"/>
      <c r="D13" s="26"/>
    </row>
    <row r="14" customFormat="false" ht="35.25" hidden="false" customHeight="true" outlineLevel="0" collapsed="false">
      <c r="A14" s="27" t="s">
        <v>18</v>
      </c>
      <c r="B14" s="27"/>
      <c r="C14" s="27"/>
      <c r="D14" s="7"/>
    </row>
    <row r="15" customFormat="false" ht="16.5" hidden="false" customHeight="true" outlineLevel="0" collapsed="false">
      <c r="A15" s="28"/>
      <c r="B15" s="29" t="s">
        <v>19</v>
      </c>
      <c r="C15" s="29"/>
      <c r="D15" s="3"/>
    </row>
    <row r="16" customFormat="false" ht="15.75" hidden="false" customHeight="false" outlineLevel="0" collapsed="false">
      <c r="A16" s="30" t="s">
        <v>20</v>
      </c>
      <c r="B16" s="9" t="n">
        <f aca="true">VLOOKUP(license_model,AWS_Region_Instance_Pricing,MATCH(Selected_AWS_Region,AWS_Region_Listing,0)+1,FALSE())</f>
        <v>4.19</v>
      </c>
      <c r="C16" s="31"/>
      <c r="D16" s="3"/>
    </row>
    <row r="17" customFormat="false" ht="15.75" hidden="false" customHeight="false" outlineLevel="0" collapsed="false">
      <c r="A17" s="30" t="s">
        <v>21</v>
      </c>
      <c r="B17" s="9" t="n">
        <f aca="true">VLOOKUP(Selected_Instance,AWS_Region_Instance_Pricing,MATCH(Selected_AWS_Region,AWS_Region_Listing,0)+1,FALSE())</f>
        <v>0.1</v>
      </c>
      <c r="C17" s="22"/>
      <c r="D17" s="3"/>
    </row>
    <row r="18" customFormat="false" ht="16.5" hidden="false" customHeight="false" outlineLevel="0" collapsed="false">
      <c r="A18" s="32" t="s">
        <v>22</v>
      </c>
      <c r="B18" s="33" t="n">
        <f aca="true">IF(instance_price_streaming="N/A","N/A",VLOOKUP("StoppedInstanceFee",AWS_Region_Instance_Pricing,MATCH(Selected_AWS_Region,AWS_Region_Listing,0)+1,FALSE()))</f>
        <v>0.025</v>
      </c>
      <c r="C18" s="34"/>
      <c r="D18" s="3"/>
    </row>
    <row r="19" customFormat="false" ht="16.5" hidden="false" customHeight="false" outlineLevel="0" collapsed="false">
      <c r="A19" s="35"/>
      <c r="B19" s="36" t="s">
        <v>23</v>
      </c>
      <c r="C19" s="37" t="s">
        <v>24</v>
      </c>
      <c r="D19" s="3"/>
    </row>
    <row r="20" customFormat="false" ht="15.75" hidden="false" customHeight="false" outlineLevel="0" collapsed="false">
      <c r="A20" s="30" t="s">
        <v>25</v>
      </c>
      <c r="B20" s="38" t="n">
        <f aca="false">Used_Weekday_Hours*Days_In_Work_Week*Weeks_Per_Month</f>
        <v>0</v>
      </c>
      <c r="C20" s="38" t="n">
        <f aca="false">Buffer_Weekday_Hours*Days_In_Work_Week*Weeks_Per_Month</f>
        <v>0</v>
      </c>
      <c r="D20" s="11"/>
    </row>
    <row r="21" customFormat="false" ht="16.5" hidden="false" customHeight="false" outlineLevel="0" collapsed="false">
      <c r="A21" s="39" t="s">
        <v>26</v>
      </c>
      <c r="B21" s="38" t="n">
        <f aca="false">Used_Weekend_Hours*Days_In_Weekend*Weeks_Per_Month</f>
        <v>0</v>
      </c>
      <c r="C21" s="38" t="n">
        <f aca="false">Buffer_Weekend_Hours*Days_In_Weekend*Weeks_Per_Month</f>
        <v>0</v>
      </c>
      <c r="D21" s="40"/>
    </row>
    <row r="22" customFormat="false" ht="15.75" hidden="false" customHeight="false" outlineLevel="0" collapsed="false">
      <c r="A22" s="41" t="s">
        <v>27</v>
      </c>
      <c r="B22" s="42" t="s">
        <v>28</v>
      </c>
      <c r="C22" s="43" t="s">
        <v>29</v>
      </c>
      <c r="D22" s="3"/>
    </row>
    <row r="23" customFormat="false" ht="16.5" hidden="false" customHeight="false" outlineLevel="0" collapsed="false">
      <c r="A23" s="44"/>
      <c r="B23" s="45" t="s">
        <v>30</v>
      </c>
      <c r="C23" s="46" t="s">
        <v>30</v>
      </c>
      <c r="D23" s="3"/>
    </row>
    <row r="24" customFormat="false" ht="15.75" hidden="false" customHeight="false" outlineLevel="0" collapsed="false">
      <c r="A24" s="39" t="s">
        <v>31</v>
      </c>
      <c r="B24" s="47" t="n">
        <f aca="false">(Monthly_Used_WD_Hours+Monthly_Buffer_WD_Hours)*instance_price_streaming</f>
        <v>0</v>
      </c>
      <c r="C24" s="47" t="n">
        <f aca="false">(Monthly_Used_WD_Hours*instance_price_streaming)+(Monthly_Buffer_WD_Hours*instance_price_stopped)</f>
        <v>0</v>
      </c>
      <c r="D24" s="3"/>
    </row>
    <row r="25" customFormat="false" ht="15.75" hidden="false" customHeight="false" outlineLevel="0" collapsed="false">
      <c r="A25" s="39" t="s">
        <v>32</v>
      </c>
      <c r="B25" s="47" t="n">
        <f aca="false">(Monthly_Used_WE_Hours+Monthly_Buffer_WE_Hours)*instance_price_streaming</f>
        <v>0</v>
      </c>
      <c r="C25" s="47" t="n">
        <f aca="false">(Monthly_Used_WE_Hours*instance_price_streaming)+(Monthly_Buffer_WE_Hours*instance_price_stopped)</f>
        <v>0</v>
      </c>
      <c r="D25" s="3"/>
    </row>
    <row r="26" customFormat="false" ht="16.5" hidden="false" customHeight="false" outlineLevel="0" collapsed="false">
      <c r="A26" s="48" t="s">
        <v>33</v>
      </c>
      <c r="B26" s="49" t="n">
        <f aca="false">RDS_SAL_Fee*total_users</f>
        <v>0</v>
      </c>
      <c r="C26" s="49" t="n">
        <f aca="false">RDS_SAL_Fee*total_users</f>
        <v>0</v>
      </c>
      <c r="D26" s="5"/>
    </row>
    <row r="27" customFormat="false" ht="16.5" hidden="false" customHeight="false" outlineLevel="0" collapsed="false">
      <c r="A27" s="39" t="s">
        <v>34</v>
      </c>
      <c r="B27" s="47" t="n">
        <f aca="false">SUM(B24:B26)</f>
        <v>0</v>
      </c>
      <c r="C27" s="47" t="n">
        <f aca="false">SUM(C24:C26)</f>
        <v>0</v>
      </c>
      <c r="D27" s="3"/>
    </row>
    <row r="28" customFormat="false" ht="15.75" hidden="false" customHeight="false" outlineLevel="0" collapsed="false">
      <c r="A28" s="39" t="s">
        <v>35</v>
      </c>
      <c r="B28" s="47" t="n">
        <f aca="false">12*B27</f>
        <v>0</v>
      </c>
      <c r="C28" s="47" t="n">
        <f aca="false">12*C27</f>
        <v>0</v>
      </c>
      <c r="D28" s="3"/>
    </row>
    <row r="29" customFormat="false" ht="16.5" hidden="false" customHeight="false" outlineLevel="0" collapsed="false">
      <c r="A29" s="50" t="s">
        <v>36</v>
      </c>
      <c r="B29" s="51" t="n">
        <f aca="false">IF(total_users&lt;&gt;0,B27/total_users,0)</f>
        <v>0</v>
      </c>
      <c r="C29" s="51" t="n">
        <f aca="false">IF(total_users&lt;&gt;0,C27/total_users,0)</f>
        <v>0</v>
      </c>
      <c r="D29" s="3"/>
    </row>
    <row r="30" customFormat="false" ht="15.75" hidden="false" customHeight="false" outlineLevel="0" collapsed="false">
      <c r="A30" s="11"/>
      <c r="B30" s="11"/>
      <c r="C30" s="11"/>
      <c r="D30" s="11"/>
    </row>
    <row r="31" customFormat="false" ht="15.75" hidden="false" customHeight="false" outlineLevel="0" collapsed="false">
      <c r="A31" s="52" t="s">
        <v>37</v>
      </c>
      <c r="B31" s="53" t="n">
        <f aca="false">IF(B29&lt;&gt;0,(B29-C29)/B29,0)</f>
        <v>0</v>
      </c>
      <c r="C31" s="54"/>
      <c r="D31" s="54"/>
    </row>
    <row r="32" customFormat="false" ht="33" hidden="false" customHeight="true" outlineLevel="0" collapsed="false">
      <c r="A32" s="55" t="s">
        <v>38</v>
      </c>
      <c r="B32" s="55"/>
      <c r="C32" s="55"/>
      <c r="D32" s="55"/>
    </row>
    <row r="33" customFormat="false" ht="15.75" hidden="true" customHeight="false" outlineLevel="0" collapsed="false">
      <c r="A33" s="56"/>
      <c r="B33" s="57"/>
      <c r="C33" s="57"/>
      <c r="D33" s="57"/>
    </row>
    <row r="34" customFormat="false" ht="16.5" hidden="true" customHeight="false" outlineLevel="0" collapsed="false">
      <c r="A34" s="56"/>
      <c r="B34" s="57"/>
      <c r="C34" s="57"/>
      <c r="D34" s="57"/>
    </row>
    <row r="35" customFormat="false" ht="15.75" hidden="true" customHeight="false" outlineLevel="0" collapsed="false">
      <c r="A35" s="56"/>
      <c r="B35" s="57"/>
      <c r="C35" s="57"/>
      <c r="D35" s="57"/>
    </row>
    <row r="36" customFormat="false" ht="15.75" hidden="true" customHeight="false" outlineLevel="0" collapsed="false">
      <c r="A36" s="56"/>
      <c r="B36" s="57"/>
      <c r="C36" s="57"/>
      <c r="D36" s="57"/>
    </row>
    <row r="37" customFormat="false" ht="15.75" hidden="true" customHeight="false" outlineLevel="0" collapsed="false">
      <c r="A37" s="56"/>
      <c r="B37" s="57"/>
      <c r="C37" s="57"/>
      <c r="D37" s="57"/>
    </row>
  </sheetData>
  <mergeCells count="5">
    <mergeCell ref="B3:C3"/>
    <mergeCell ref="A4:C4"/>
    <mergeCell ref="A14:C14"/>
    <mergeCell ref="B15:C15"/>
    <mergeCell ref="A32:D32"/>
  </mergeCells>
  <dataValidations count="7">
    <dataValidation allowBlank="true" errorStyle="stop" operator="between" showDropDown="false" showErrorMessage="true" showInputMessage="false" sqref="B10" type="list">
      <formula1>AWS_Region_Listing</formula1>
      <formula2>0</formula2>
    </dataValidation>
    <dataValidation allowBlank="true" errorStyle="stop" operator="between" showDropDown="false" showErrorMessage="true" showInputMessage="false" sqref="B12" type="list">
      <formula1>const_RDS_SAL_Options</formula1>
      <formula2>0</formula2>
    </dataValidation>
    <dataValidation allowBlank="true" errorStyle="stop" errorTitle="Read Only" operator="between" showDropDown="false" showErrorMessage="false" showInputMessage="false" sqref="B17:B19" type="none">
      <formula1>0</formula1>
      <formula2>0</formula2>
    </dataValidation>
    <dataValidation allowBlank="true" errorStyle="stop" errorTitle="Value not between 0 and 1" operator="between" promptTitle="Enter a value between 1 and 100" showDropDown="false" showErrorMessage="true" showInputMessage="true" sqref="B13" type="decimal">
      <formula1>0</formula1>
      <formula2>1</formula2>
    </dataValidation>
    <dataValidation allowBlank="true" error="Value must be less than or equal to 24 hours" errorStyle="stop" errorTitle="Invalid Input" operator="lessThanOrEqual" showDropDown="false" showErrorMessage="true" showInputMessage="false" sqref="C20" type="none">
      <formula1>0</formula1>
      <formula2>0</formula2>
    </dataValidation>
    <dataValidation allowBlank="true" errorStyle="stop" errorTitle="Read Only" operator="between" showDropDown="false" showErrorMessage="false" showInputMessage="false" sqref="B11" type="list">
      <formula1>Instances_For_Selected_AWS_Region</formula1>
      <formula2>0</formula2>
    </dataValidation>
    <dataValidation allowBlank="true" error="Please enter a positive number of total users within your organization that will stream." errorStyle="stop" errorTitle="Invalid information" operator="greaterThan" showDropDown="false" showErrorMessage="true" showInputMessage="false" sqref="B9" type="whole">
      <formula1>0</formula1>
      <formula2>0</formula2>
    </dataValidation>
  </dataValidations>
  <hyperlinks>
    <hyperlink ref="B3" r:id="rId2" display="Amazon AppStream 2.0 releases a simple pricing tool"/>
    <hyperlink ref="C11" r:id="rId3" display="Instance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9921875" defaultRowHeight="15.75" zeroHeight="true" outlineLevelRow="0" outlineLevelCol="0"/>
  <cols>
    <col collapsed="false" customWidth="true" hidden="false" outlineLevel="0" max="3" min="3" style="0" width="28.87"/>
    <col collapsed="false" customWidth="true" hidden="false" outlineLevel="0" max="4" min="4" style="0" width="19.61"/>
    <col collapsed="false" customWidth="false" hidden="true" outlineLevel="0" max="257" min="17" style="0" width="10.99"/>
  </cols>
  <sheetData>
    <row r="1" customFormat="false" ht="29.25" hidden="false" customHeight="false" outlineLevel="0" collapsed="false">
      <c r="A1" s="58" t="s">
        <v>39</v>
      </c>
    </row>
    <row r="2" customFormat="false" ht="16.5" hidden="false" customHeight="false" outlineLevel="0" collapsed="false">
      <c r="A2" s="59" t="s">
        <v>40</v>
      </c>
      <c r="B2" s="59"/>
      <c r="C2" s="60" t="n">
        <v>4</v>
      </c>
    </row>
    <row r="3" s="63" customFormat="true" ht="15.75" hidden="false" customHeight="false" outlineLevel="0" collapsed="false">
      <c r="A3" s="61"/>
      <c r="B3" s="61"/>
      <c r="C3" s="62"/>
    </row>
    <row r="4" customFormat="false" ht="16.5" hidden="false" customHeight="false" outlineLevel="0" collapsed="false">
      <c r="A4" s="64" t="s">
        <v>41</v>
      </c>
    </row>
    <row r="5" s="67" customFormat="true" ht="16.5" hidden="false" customHeight="false" outlineLevel="0" collapsed="false">
      <c r="A5" s="65" t="s">
        <v>42</v>
      </c>
      <c r="B5" s="65"/>
      <c r="C5" s="66" t="n">
        <v>5</v>
      </c>
    </row>
    <row r="6" customFormat="false" ht="16.5" hidden="false" customHeight="false" outlineLevel="0" collapsed="false">
      <c r="A6" s="64" t="s">
        <v>43</v>
      </c>
      <c r="B6" s="64" t="s">
        <v>44</v>
      </c>
      <c r="C6" s="68" t="s">
        <v>45</v>
      </c>
      <c r="D6" s="52" t="s">
        <v>46</v>
      </c>
    </row>
    <row r="7" customFormat="false" ht="15.75" hidden="false" customHeight="false" outlineLevel="0" collapsed="false">
      <c r="A7" s="69" t="n">
        <v>0.25</v>
      </c>
      <c r="B7" s="69" t="n">
        <v>0.291666666666667</v>
      </c>
      <c r="C7" s="70"/>
      <c r="D7" s="71" t="n">
        <f aca="false">ROUNDUP($C7*buffer_percent,0)</f>
        <v>0</v>
      </c>
    </row>
    <row r="8" customFormat="false" ht="15.75" hidden="false" customHeight="false" outlineLevel="0" collapsed="false">
      <c r="A8" s="69" t="n">
        <v>0.291666666666667</v>
      </c>
      <c r="B8" s="69" t="n">
        <v>0.333333333333333</v>
      </c>
      <c r="C8" s="72"/>
      <c r="D8" s="73" t="n">
        <f aca="false">ROUNDUP($C8*buffer_percent,0)</f>
        <v>0</v>
      </c>
    </row>
    <row r="9" customFormat="false" ht="15.75" hidden="false" customHeight="false" outlineLevel="0" collapsed="false">
      <c r="A9" s="69" t="n">
        <v>0.333333333333333</v>
      </c>
      <c r="B9" s="69" t="n">
        <v>0.375</v>
      </c>
      <c r="C9" s="72"/>
      <c r="D9" s="73" t="n">
        <f aca="false">ROUNDUP($C9*buffer_percent,0)</f>
        <v>0</v>
      </c>
    </row>
    <row r="10" customFormat="false" ht="15.75" hidden="false" customHeight="false" outlineLevel="0" collapsed="false">
      <c r="A10" s="69" t="n">
        <v>0.375</v>
      </c>
      <c r="B10" s="69" t="n">
        <v>0.416666666666667</v>
      </c>
      <c r="C10" s="72"/>
      <c r="D10" s="73" t="n">
        <f aca="false">ROUNDUP($C10*buffer_percent,0)</f>
        <v>0</v>
      </c>
    </row>
    <row r="11" customFormat="false" ht="15.75" hidden="false" customHeight="false" outlineLevel="0" collapsed="false">
      <c r="A11" s="69" t="n">
        <v>0.416666666666667</v>
      </c>
      <c r="B11" s="69" t="n">
        <v>0.458333333333334</v>
      </c>
      <c r="C11" s="72"/>
      <c r="D11" s="73" t="n">
        <f aca="false">ROUNDUP($C11*buffer_percent,0)</f>
        <v>0</v>
      </c>
    </row>
    <row r="12" customFormat="false" ht="15.75" hidden="false" customHeight="false" outlineLevel="0" collapsed="false">
      <c r="A12" s="69" t="n">
        <v>0.458333333333333</v>
      </c>
      <c r="B12" s="69" t="n">
        <v>0.5</v>
      </c>
      <c r="C12" s="72"/>
      <c r="D12" s="73" t="n">
        <f aca="false">ROUNDUP($C12*buffer_percent,0)</f>
        <v>0</v>
      </c>
    </row>
    <row r="13" customFormat="false" ht="15.75" hidden="false" customHeight="false" outlineLevel="0" collapsed="false">
      <c r="A13" s="69" t="n">
        <v>0.5</v>
      </c>
      <c r="B13" s="69" t="n">
        <v>0.541666666666667</v>
      </c>
      <c r="C13" s="72"/>
      <c r="D13" s="73" t="n">
        <f aca="false">ROUNDUP($C13*buffer_percent,0)</f>
        <v>0</v>
      </c>
    </row>
    <row r="14" customFormat="false" ht="15.75" hidden="false" customHeight="false" outlineLevel="0" collapsed="false">
      <c r="A14" s="69" t="n">
        <v>0.541666666666667</v>
      </c>
      <c r="B14" s="69" t="n">
        <v>0.583333333333333</v>
      </c>
      <c r="C14" s="72"/>
      <c r="D14" s="73" t="n">
        <f aca="false">ROUNDUP($C14*buffer_percent,0)</f>
        <v>0</v>
      </c>
    </row>
    <row r="15" customFormat="false" ht="15.75" hidden="false" customHeight="false" outlineLevel="0" collapsed="false">
      <c r="A15" s="69" t="n">
        <v>0.583333333333333</v>
      </c>
      <c r="B15" s="69" t="n">
        <v>0.625</v>
      </c>
      <c r="C15" s="72"/>
      <c r="D15" s="73" t="n">
        <f aca="false">ROUNDUP($C15*buffer_percent,0)</f>
        <v>0</v>
      </c>
    </row>
    <row r="16" customFormat="false" ht="15.75" hidden="false" customHeight="false" outlineLevel="0" collapsed="false">
      <c r="A16" s="69" t="n">
        <v>0.625</v>
      </c>
      <c r="B16" s="69" t="n">
        <v>0.666666666666667</v>
      </c>
      <c r="C16" s="72"/>
      <c r="D16" s="73" t="n">
        <f aca="false">ROUNDUP($C16*buffer_percent,0)</f>
        <v>0</v>
      </c>
    </row>
    <row r="17" customFormat="false" ht="15.75" hidden="false" customHeight="false" outlineLevel="0" collapsed="false">
      <c r="A17" s="69" t="n">
        <v>0.666666666666667</v>
      </c>
      <c r="B17" s="69" t="n">
        <v>0.708333333333333</v>
      </c>
      <c r="C17" s="72"/>
      <c r="D17" s="73" t="n">
        <f aca="false">ROUNDUP($C17*buffer_percent,0)</f>
        <v>0</v>
      </c>
    </row>
    <row r="18" customFormat="false" ht="15.75" hidden="false" customHeight="false" outlineLevel="0" collapsed="false">
      <c r="A18" s="69" t="n">
        <v>0.708333333333334</v>
      </c>
      <c r="B18" s="69" t="n">
        <v>0.75</v>
      </c>
      <c r="C18" s="72"/>
      <c r="D18" s="73" t="n">
        <f aca="false">ROUNDUP($C18*buffer_percent,0)</f>
        <v>0</v>
      </c>
    </row>
    <row r="19" customFormat="false" ht="15.75" hidden="false" customHeight="false" outlineLevel="0" collapsed="false">
      <c r="A19" s="69" t="n">
        <v>0.75</v>
      </c>
      <c r="B19" s="69" t="n">
        <v>0.791666666666667</v>
      </c>
      <c r="C19" s="72"/>
      <c r="D19" s="73" t="n">
        <f aca="false">ROUNDUP($C19*buffer_percent,0)</f>
        <v>0</v>
      </c>
    </row>
    <row r="20" customFormat="false" ht="15.75" hidden="false" customHeight="false" outlineLevel="0" collapsed="false">
      <c r="A20" s="69" t="n">
        <v>0.791666666666667</v>
      </c>
      <c r="B20" s="69" t="n">
        <v>0.833333333333333</v>
      </c>
      <c r="C20" s="72"/>
      <c r="D20" s="73" t="n">
        <f aca="false">ROUNDUP($C20*buffer_percent,0)</f>
        <v>0</v>
      </c>
    </row>
    <row r="21" customFormat="false" ht="15.75" hidden="false" customHeight="false" outlineLevel="0" collapsed="false">
      <c r="A21" s="69" t="n">
        <v>0.833333333333334</v>
      </c>
      <c r="B21" s="69" t="n">
        <v>0.875</v>
      </c>
      <c r="C21" s="72"/>
      <c r="D21" s="73" t="n">
        <f aca="false">ROUNDUP($C21*buffer_percent,0)</f>
        <v>0</v>
      </c>
    </row>
    <row r="22" customFormat="false" ht="15.75" hidden="false" customHeight="false" outlineLevel="0" collapsed="false">
      <c r="A22" s="69" t="n">
        <v>0.875</v>
      </c>
      <c r="B22" s="69" t="n">
        <v>0.916666666666666</v>
      </c>
      <c r="C22" s="72"/>
      <c r="D22" s="73" t="n">
        <f aca="false">ROUNDUP($C22*buffer_percent,0)</f>
        <v>0</v>
      </c>
    </row>
    <row r="23" customFormat="false" ht="15.75" hidden="false" customHeight="false" outlineLevel="0" collapsed="false">
      <c r="A23" s="69" t="n">
        <v>0.916666666666667</v>
      </c>
      <c r="B23" s="69" t="n">
        <v>0.958333333333333</v>
      </c>
      <c r="C23" s="72"/>
      <c r="D23" s="73" t="n">
        <f aca="false">ROUNDUP($C23*buffer_percent,0)</f>
        <v>0</v>
      </c>
    </row>
    <row r="24" customFormat="false" ht="15.75" hidden="false" customHeight="false" outlineLevel="0" collapsed="false">
      <c r="A24" s="69" t="n">
        <v>0.958333333333334</v>
      </c>
      <c r="B24" s="69" t="n">
        <v>1</v>
      </c>
      <c r="C24" s="72"/>
      <c r="D24" s="73" t="n">
        <f aca="false">ROUNDUP($C24*buffer_percent,0)</f>
        <v>0</v>
      </c>
    </row>
    <row r="25" customFormat="false" ht="15.75" hidden="false" customHeight="false" outlineLevel="0" collapsed="false">
      <c r="A25" s="69" t="n">
        <v>1</v>
      </c>
      <c r="B25" s="69" t="n">
        <v>1.04166666666667</v>
      </c>
      <c r="C25" s="72"/>
      <c r="D25" s="73" t="n">
        <f aca="false">ROUNDUP($C25*buffer_percent,0)</f>
        <v>0</v>
      </c>
    </row>
    <row r="26" customFormat="false" ht="15.75" hidden="false" customHeight="false" outlineLevel="0" collapsed="false">
      <c r="A26" s="69" t="n">
        <v>1.04166666666667</v>
      </c>
      <c r="B26" s="69" t="n">
        <v>1.08333333333333</v>
      </c>
      <c r="C26" s="72"/>
      <c r="D26" s="73" t="n">
        <f aca="false">ROUNDUP($C26*buffer_percent,0)</f>
        <v>0</v>
      </c>
    </row>
    <row r="27" customFormat="false" ht="15.75" hidden="false" customHeight="false" outlineLevel="0" collapsed="false">
      <c r="A27" s="69" t="n">
        <v>1.08333333333333</v>
      </c>
      <c r="B27" s="69" t="n">
        <v>1.125</v>
      </c>
      <c r="C27" s="72"/>
      <c r="D27" s="73" t="n">
        <f aca="false">ROUNDUP($C27*buffer_percent,0)</f>
        <v>0</v>
      </c>
    </row>
    <row r="28" customFormat="false" ht="15.75" hidden="false" customHeight="false" outlineLevel="0" collapsed="false">
      <c r="A28" s="69" t="n">
        <v>1.125</v>
      </c>
      <c r="B28" s="69" t="n">
        <v>1.16666666666667</v>
      </c>
      <c r="C28" s="72"/>
      <c r="D28" s="73" t="n">
        <f aca="false">ROUNDUP($C28*buffer_percent,0)</f>
        <v>0</v>
      </c>
    </row>
    <row r="29" customFormat="false" ht="16.5" hidden="false" customHeight="false" outlineLevel="0" collapsed="false">
      <c r="A29" s="69" t="n">
        <v>1.16666666666667</v>
      </c>
      <c r="B29" s="69" t="n">
        <v>1.20833333333333</v>
      </c>
      <c r="C29" s="72"/>
      <c r="D29" s="73" t="n">
        <f aca="false">ROUNDUP($C29*buffer_percent,0)</f>
        <v>0</v>
      </c>
    </row>
    <row r="30" customFormat="false" ht="16.5" hidden="false" customHeight="false" outlineLevel="0" collapsed="false">
      <c r="A30" s="69" t="n">
        <v>1.20833333333333</v>
      </c>
      <c r="B30" s="69" t="n">
        <v>1.25</v>
      </c>
      <c r="C30" s="70"/>
      <c r="D30" s="73" t="n">
        <f aca="false">ROUNDUP($C30*buffer_percent,0)</f>
        <v>0</v>
      </c>
    </row>
    <row r="31" customFormat="false" ht="16.5" hidden="false" customHeight="false" outlineLevel="0" collapsed="false">
      <c r="A31" s="64" t="s">
        <v>47</v>
      </c>
      <c r="C31" s="74" t="n">
        <f aca="false">SUM(C7:C30)</f>
        <v>0</v>
      </c>
      <c r="D31" s="75" t="n">
        <f aca="false">SUM(D7:D30)</f>
        <v>0</v>
      </c>
    </row>
    <row r="32" customFormat="false" ht="15.75" hidden="false" customHeight="false" outlineLevel="0" collapsed="false"/>
    <row r="33" customFormat="false" ht="15.75" hidden="false" customHeight="false" outlineLevel="0" collapsed="false"/>
    <row r="34" customFormat="false" ht="16.5" hidden="false" customHeight="false" outlineLevel="0" collapsed="false">
      <c r="A34" s="64" t="s">
        <v>48</v>
      </c>
    </row>
    <row r="35" customFormat="false" ht="16.5" hidden="false" customHeight="false" outlineLevel="0" collapsed="false">
      <c r="A35" s="76" t="s">
        <v>49</v>
      </c>
      <c r="B35" s="76"/>
      <c r="C35" s="77" t="n">
        <v>2</v>
      </c>
    </row>
    <row r="36" customFormat="false" ht="16.5" hidden="false" customHeight="false" outlineLevel="0" collapsed="false">
      <c r="A36" s="64" t="s">
        <v>43</v>
      </c>
      <c r="B36" s="64" t="s">
        <v>44</v>
      </c>
      <c r="C36" s="68" t="s">
        <v>45</v>
      </c>
      <c r="D36" s="52" t="s">
        <v>46</v>
      </c>
    </row>
    <row r="37" customFormat="false" ht="15.75" hidden="false" customHeight="false" outlineLevel="0" collapsed="false">
      <c r="A37" s="69" t="n">
        <v>0.25</v>
      </c>
      <c r="B37" s="69" t="n">
        <v>0.291666666666667</v>
      </c>
      <c r="C37" s="70"/>
      <c r="D37" s="71" t="n">
        <f aca="false">ROUND($C37*buffer_percent,0)</f>
        <v>0</v>
      </c>
    </row>
    <row r="38" customFormat="false" ht="15.75" hidden="false" customHeight="false" outlineLevel="0" collapsed="false">
      <c r="A38" s="69" t="n">
        <v>0.291666666666667</v>
      </c>
      <c r="B38" s="69" t="n">
        <v>0.333333333333333</v>
      </c>
      <c r="C38" s="72"/>
      <c r="D38" s="73" t="n">
        <f aca="false">ROUND($C38*buffer_percent,0)</f>
        <v>0</v>
      </c>
    </row>
    <row r="39" customFormat="false" ht="15.75" hidden="false" customHeight="false" outlineLevel="0" collapsed="false">
      <c r="A39" s="69" t="n">
        <v>0.333333333333333</v>
      </c>
      <c r="B39" s="69" t="n">
        <v>0.375</v>
      </c>
      <c r="C39" s="72"/>
      <c r="D39" s="73" t="n">
        <f aca="false">ROUND($C39*buffer_percent,0)</f>
        <v>0</v>
      </c>
    </row>
    <row r="40" customFormat="false" ht="15.75" hidden="false" customHeight="false" outlineLevel="0" collapsed="false">
      <c r="A40" s="69" t="n">
        <v>0.375</v>
      </c>
      <c r="B40" s="69" t="n">
        <v>0.416666666666667</v>
      </c>
      <c r="C40" s="72"/>
      <c r="D40" s="73" t="n">
        <f aca="false">ROUND($C40*buffer_percent,0)</f>
        <v>0</v>
      </c>
    </row>
    <row r="41" customFormat="false" ht="15.75" hidden="false" customHeight="false" outlineLevel="0" collapsed="false">
      <c r="A41" s="69" t="n">
        <v>0.416666666666667</v>
      </c>
      <c r="B41" s="69" t="n">
        <v>0.458333333333334</v>
      </c>
      <c r="C41" s="72"/>
      <c r="D41" s="73" t="n">
        <f aca="false">ROUND($C41*buffer_percent,0)</f>
        <v>0</v>
      </c>
    </row>
    <row r="42" customFormat="false" ht="15.75" hidden="false" customHeight="false" outlineLevel="0" collapsed="false">
      <c r="A42" s="69" t="n">
        <v>0.458333333333333</v>
      </c>
      <c r="B42" s="69" t="n">
        <v>0.5</v>
      </c>
      <c r="C42" s="72"/>
      <c r="D42" s="73" t="n">
        <f aca="false">ROUND($C42*buffer_percent,0)</f>
        <v>0</v>
      </c>
    </row>
    <row r="43" customFormat="false" ht="15.75" hidden="false" customHeight="false" outlineLevel="0" collapsed="false">
      <c r="A43" s="69" t="n">
        <v>0.5</v>
      </c>
      <c r="B43" s="69" t="n">
        <v>0.541666666666667</v>
      </c>
      <c r="C43" s="72"/>
      <c r="D43" s="73" t="n">
        <f aca="false">ROUND($C43*buffer_percent,0)</f>
        <v>0</v>
      </c>
    </row>
    <row r="44" customFormat="false" ht="15.75" hidden="false" customHeight="false" outlineLevel="0" collapsed="false">
      <c r="A44" s="69" t="n">
        <v>0.541666666666667</v>
      </c>
      <c r="B44" s="69" t="n">
        <v>0.583333333333333</v>
      </c>
      <c r="C44" s="72"/>
      <c r="D44" s="73" t="n">
        <f aca="false">ROUND($C44*buffer_percent,0)</f>
        <v>0</v>
      </c>
    </row>
    <row r="45" customFormat="false" ht="15.75" hidden="false" customHeight="false" outlineLevel="0" collapsed="false">
      <c r="A45" s="69" t="n">
        <v>0.583333333333333</v>
      </c>
      <c r="B45" s="69" t="n">
        <v>0.625</v>
      </c>
      <c r="C45" s="72"/>
      <c r="D45" s="73" t="n">
        <f aca="false">ROUND($C45*buffer_percent,0)</f>
        <v>0</v>
      </c>
    </row>
    <row r="46" customFormat="false" ht="15.75" hidden="false" customHeight="false" outlineLevel="0" collapsed="false">
      <c r="A46" s="69" t="n">
        <v>0.625</v>
      </c>
      <c r="B46" s="69" t="n">
        <v>0.666666666666667</v>
      </c>
      <c r="C46" s="72"/>
      <c r="D46" s="73" t="n">
        <f aca="false">ROUND($C46*buffer_percent,0)</f>
        <v>0</v>
      </c>
    </row>
    <row r="47" customFormat="false" ht="15.75" hidden="false" customHeight="false" outlineLevel="0" collapsed="false">
      <c r="A47" s="69" t="n">
        <v>0.666666666666667</v>
      </c>
      <c r="B47" s="69" t="n">
        <v>0.708333333333333</v>
      </c>
      <c r="C47" s="72"/>
      <c r="D47" s="73" t="n">
        <f aca="false">ROUND($C47*buffer_percent,0)</f>
        <v>0</v>
      </c>
    </row>
    <row r="48" customFormat="false" ht="15.75" hidden="false" customHeight="false" outlineLevel="0" collapsed="false">
      <c r="A48" s="69" t="n">
        <v>0.708333333333334</v>
      </c>
      <c r="B48" s="69" t="n">
        <v>0.75</v>
      </c>
      <c r="C48" s="72"/>
      <c r="D48" s="73" t="n">
        <f aca="false">ROUND($C48*buffer_percent,0)</f>
        <v>0</v>
      </c>
    </row>
    <row r="49" customFormat="false" ht="15.75" hidden="false" customHeight="false" outlineLevel="0" collapsed="false">
      <c r="A49" s="69" t="n">
        <v>0.75</v>
      </c>
      <c r="B49" s="69" t="n">
        <v>0.791666666666667</v>
      </c>
      <c r="C49" s="72"/>
      <c r="D49" s="73" t="n">
        <f aca="false">ROUND($C49*buffer_percent,0)</f>
        <v>0</v>
      </c>
    </row>
    <row r="50" customFormat="false" ht="15.75" hidden="false" customHeight="false" outlineLevel="0" collapsed="false">
      <c r="A50" s="69" t="n">
        <v>0.791666666666667</v>
      </c>
      <c r="B50" s="69" t="n">
        <v>0.833333333333333</v>
      </c>
      <c r="C50" s="72"/>
      <c r="D50" s="73" t="n">
        <f aca="false">ROUND($C50*buffer_percent,0)</f>
        <v>0</v>
      </c>
    </row>
    <row r="51" customFormat="false" ht="15.75" hidden="false" customHeight="false" outlineLevel="0" collapsed="false">
      <c r="A51" s="69" t="n">
        <v>0.833333333333334</v>
      </c>
      <c r="B51" s="69" t="n">
        <v>0.875</v>
      </c>
      <c r="C51" s="72"/>
      <c r="D51" s="73" t="n">
        <f aca="false">ROUND($C51*buffer_percent,0)</f>
        <v>0</v>
      </c>
    </row>
    <row r="52" customFormat="false" ht="15.75" hidden="false" customHeight="false" outlineLevel="0" collapsed="false">
      <c r="A52" s="69" t="n">
        <v>0.875</v>
      </c>
      <c r="B52" s="69" t="n">
        <v>0.916666666666666</v>
      </c>
      <c r="C52" s="72"/>
      <c r="D52" s="73" t="n">
        <f aca="false">ROUND($C52*buffer_percent,0)</f>
        <v>0</v>
      </c>
    </row>
    <row r="53" customFormat="false" ht="15.75" hidden="false" customHeight="false" outlineLevel="0" collapsed="false">
      <c r="A53" s="69" t="n">
        <v>0.916666666666667</v>
      </c>
      <c r="B53" s="69" t="n">
        <v>0.958333333333333</v>
      </c>
      <c r="C53" s="72"/>
      <c r="D53" s="73" t="n">
        <f aca="false">ROUND($C53*buffer_percent,0)</f>
        <v>0</v>
      </c>
    </row>
    <row r="54" customFormat="false" ht="15.75" hidden="false" customHeight="false" outlineLevel="0" collapsed="false">
      <c r="A54" s="69" t="n">
        <v>0.958333333333334</v>
      </c>
      <c r="B54" s="69" t="n">
        <v>1</v>
      </c>
      <c r="C54" s="72"/>
      <c r="D54" s="73" t="n">
        <f aca="false">ROUND($C54*buffer_percent,0)</f>
        <v>0</v>
      </c>
    </row>
    <row r="55" customFormat="false" ht="15.75" hidden="false" customHeight="false" outlineLevel="0" collapsed="false">
      <c r="A55" s="69" t="n">
        <v>1</v>
      </c>
      <c r="B55" s="69" t="n">
        <v>1.04166666666667</v>
      </c>
      <c r="C55" s="72"/>
      <c r="D55" s="73" t="n">
        <f aca="false">ROUND($C55*buffer_percent,0)</f>
        <v>0</v>
      </c>
    </row>
    <row r="56" customFormat="false" ht="15.75" hidden="false" customHeight="false" outlineLevel="0" collapsed="false">
      <c r="A56" s="69" t="n">
        <v>1.04166666666667</v>
      </c>
      <c r="B56" s="69" t="n">
        <v>1.08333333333333</v>
      </c>
      <c r="C56" s="72"/>
      <c r="D56" s="73" t="n">
        <f aca="false">ROUND($C56*buffer_percent,0)</f>
        <v>0</v>
      </c>
    </row>
    <row r="57" customFormat="false" ht="15.75" hidden="false" customHeight="false" outlineLevel="0" collapsed="false">
      <c r="A57" s="69" t="n">
        <v>1.08333333333333</v>
      </c>
      <c r="B57" s="69" t="n">
        <v>1.125</v>
      </c>
      <c r="C57" s="72"/>
      <c r="D57" s="73" t="n">
        <f aca="false">ROUND($C57*buffer_percent,0)</f>
        <v>0</v>
      </c>
    </row>
    <row r="58" customFormat="false" ht="15.75" hidden="false" customHeight="false" outlineLevel="0" collapsed="false">
      <c r="A58" s="69" t="n">
        <v>1.125</v>
      </c>
      <c r="B58" s="69" t="n">
        <v>1.16666666666667</v>
      </c>
      <c r="C58" s="72"/>
      <c r="D58" s="73" t="n">
        <f aca="false">ROUND($C58*buffer_percent,0)</f>
        <v>0</v>
      </c>
    </row>
    <row r="59" customFormat="false" ht="15.75" hidden="false" customHeight="false" outlineLevel="0" collapsed="false">
      <c r="A59" s="69" t="n">
        <v>1.16666666666667</v>
      </c>
      <c r="B59" s="69" t="n">
        <v>1.20833333333333</v>
      </c>
      <c r="C59" s="72"/>
      <c r="D59" s="73" t="n">
        <f aca="false">ROUND($C59*buffer_percent,0)</f>
        <v>0</v>
      </c>
    </row>
    <row r="60" customFormat="false" ht="16.5" hidden="false" customHeight="false" outlineLevel="0" collapsed="false">
      <c r="A60" s="69" t="n">
        <v>1.20833333333333</v>
      </c>
      <c r="B60" s="69" t="n">
        <v>1.25</v>
      </c>
      <c r="C60" s="72"/>
      <c r="D60" s="73" t="n">
        <f aca="false">ROUND($C60*buffer_percent,0)</f>
        <v>0</v>
      </c>
    </row>
    <row r="61" customFormat="false" ht="16.5" hidden="false" customHeight="false" outlineLevel="0" collapsed="false">
      <c r="A61" s="64" t="s">
        <v>50</v>
      </c>
      <c r="C61" s="74" t="n">
        <f aca="false">SUM(C37:C60)</f>
        <v>0</v>
      </c>
      <c r="D61" s="75" t="n">
        <f aca="false">SUM(D37:D60)</f>
        <v>0</v>
      </c>
    </row>
    <row r="62" customFormat="false" ht="15.75" hidden="false" customHeight="false" outlineLevel="0" collapsed="false"/>
  </sheetData>
  <mergeCells count="3">
    <mergeCell ref="A2:B2"/>
    <mergeCell ref="A5:B5"/>
    <mergeCell ref="A35:B3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27.37"/>
    <col collapsed="false" customWidth="true" hidden="false" outlineLevel="0" max="2" min="2" style="0" width="21.61"/>
    <col collapsed="false" customWidth="true" hidden="false" outlineLevel="0" max="3" min="3" style="0" width="20.49"/>
    <col collapsed="false" customWidth="true" hidden="false" outlineLevel="0" max="5" min="4" style="0" width="21.61"/>
    <col collapsed="false" customWidth="true" hidden="false" outlineLevel="0" max="6" min="6" style="0" width="22.62"/>
    <col collapsed="false" customWidth="true" hidden="false" outlineLevel="0" max="7" min="7" style="0" width="20.49"/>
    <col collapsed="false" customWidth="true" hidden="false" outlineLevel="0" max="8" min="8" style="0" width="18.75"/>
    <col collapsed="false" customWidth="true" hidden="false" outlineLevel="0" max="9" min="9" style="0" width="24.61"/>
  </cols>
  <sheetData>
    <row r="1" s="80" customFormat="true" ht="15.75" hidden="false" customHeight="false" outlineLevel="0" collapsed="false">
      <c r="A1" s="78" t="s">
        <v>11</v>
      </c>
      <c r="B1" s="78" t="s">
        <v>51</v>
      </c>
      <c r="C1" s="78" t="s">
        <v>52</v>
      </c>
      <c r="D1" s="78" t="s">
        <v>53</v>
      </c>
      <c r="E1" s="78" t="s">
        <v>54</v>
      </c>
      <c r="F1" s="78" t="s">
        <v>55</v>
      </c>
      <c r="G1" s="79" t="s">
        <v>56</v>
      </c>
      <c r="H1" s="79" t="s">
        <v>57</v>
      </c>
      <c r="I1" s="79" t="s">
        <v>58</v>
      </c>
    </row>
    <row r="2" customFormat="false" ht="15.75" hidden="false" customHeight="false" outlineLevel="0" collapsed="false">
      <c r="A2" s="81" t="s">
        <v>13</v>
      </c>
      <c r="B2" s="81" t="s">
        <v>13</v>
      </c>
      <c r="C2" s="81" t="s">
        <v>13</v>
      </c>
      <c r="D2" s="81" t="s">
        <v>13</v>
      </c>
      <c r="E2" s="81" t="s">
        <v>13</v>
      </c>
      <c r="F2" s="81" t="s">
        <v>13</v>
      </c>
      <c r="G2" s="81" t="s">
        <v>13</v>
      </c>
      <c r="H2" s="81" t="s">
        <v>13</v>
      </c>
      <c r="I2" s="81" t="s">
        <v>13</v>
      </c>
    </row>
    <row r="3" customFormat="false" ht="15.75" hidden="false" customHeight="false" outlineLevel="0" collapsed="false">
      <c r="A3" s="81" t="s">
        <v>59</v>
      </c>
      <c r="B3" s="81" t="s">
        <v>59</v>
      </c>
      <c r="C3" s="81" t="s">
        <v>59</v>
      </c>
      <c r="D3" s="81" t="s">
        <v>59</v>
      </c>
      <c r="E3" s="81" t="s">
        <v>59</v>
      </c>
      <c r="F3" s="81" t="s">
        <v>59</v>
      </c>
      <c r="G3" s="81" t="s">
        <v>59</v>
      </c>
      <c r="H3" s="81" t="s">
        <v>59</v>
      </c>
      <c r="I3" s="81" t="s">
        <v>59</v>
      </c>
    </row>
    <row r="4" customFormat="false" ht="15.75" hidden="false" customHeight="false" outlineLevel="0" collapsed="false">
      <c r="A4" s="81" t="s">
        <v>60</v>
      </c>
      <c r="B4" s="81" t="s">
        <v>60</v>
      </c>
      <c r="C4" s="81" t="s">
        <v>60</v>
      </c>
      <c r="D4" s="81" t="s">
        <v>60</v>
      </c>
      <c r="E4" s="81" t="s">
        <v>60</v>
      </c>
      <c r="F4" s="81" t="s">
        <v>60</v>
      </c>
      <c r="G4" s="81" t="s">
        <v>60</v>
      </c>
      <c r="H4" s="81" t="s">
        <v>60</v>
      </c>
      <c r="I4" s="81" t="s">
        <v>60</v>
      </c>
    </row>
    <row r="5" customFormat="false" ht="15.75" hidden="false" customHeight="false" outlineLevel="0" collapsed="false">
      <c r="A5" s="81" t="s">
        <v>61</v>
      </c>
      <c r="B5" s="81" t="s">
        <v>61</v>
      </c>
      <c r="C5" s="81" t="s">
        <v>61</v>
      </c>
      <c r="D5" s="81" t="s">
        <v>61</v>
      </c>
      <c r="E5" s="81" t="s">
        <v>61</v>
      </c>
      <c r="F5" s="81" t="s">
        <v>61</v>
      </c>
      <c r="G5" s="81" t="s">
        <v>61</v>
      </c>
      <c r="H5" s="81" t="s">
        <v>61</v>
      </c>
      <c r="I5" s="81" t="s">
        <v>61</v>
      </c>
    </row>
    <row r="6" customFormat="false" ht="15.75" hidden="false" customHeight="false" outlineLevel="0" collapsed="false">
      <c r="A6" s="81" t="s">
        <v>62</v>
      </c>
      <c r="B6" s="81" t="s">
        <v>62</v>
      </c>
      <c r="C6" s="81" t="s">
        <v>62</v>
      </c>
      <c r="D6" s="81" t="s">
        <v>62</v>
      </c>
      <c r="E6" s="81" t="s">
        <v>62</v>
      </c>
      <c r="F6" s="81" t="s">
        <v>62</v>
      </c>
      <c r="G6" s="81" t="s">
        <v>62</v>
      </c>
      <c r="H6" s="81" t="s">
        <v>62</v>
      </c>
      <c r="I6" s="81" t="s">
        <v>62</v>
      </c>
    </row>
    <row r="7" customFormat="false" ht="15.75" hidden="false" customHeight="false" outlineLevel="0" collapsed="false">
      <c r="A7" s="81" t="s">
        <v>63</v>
      </c>
      <c r="B7" s="81" t="s">
        <v>63</v>
      </c>
      <c r="C7" s="81" t="s">
        <v>63</v>
      </c>
      <c r="D7" s="81" t="s">
        <v>63</v>
      </c>
      <c r="E7" s="81" t="s">
        <v>63</v>
      </c>
      <c r="F7" s="81" t="s">
        <v>63</v>
      </c>
      <c r="G7" s="81" t="s">
        <v>63</v>
      </c>
      <c r="H7" s="81" t="s">
        <v>63</v>
      </c>
      <c r="I7" s="81" t="s">
        <v>63</v>
      </c>
    </row>
    <row r="8" customFormat="false" ht="15.75" hidden="false" customHeight="false" outlineLevel="0" collapsed="false">
      <c r="A8" s="81" t="s">
        <v>64</v>
      </c>
      <c r="B8" s="81" t="s">
        <v>64</v>
      </c>
      <c r="C8" s="81" t="s">
        <v>64</v>
      </c>
      <c r="D8" s="81" t="s">
        <v>64</v>
      </c>
      <c r="E8" s="81" t="s">
        <v>64</v>
      </c>
      <c r="F8" s="81" t="s">
        <v>64</v>
      </c>
      <c r="G8" s="81" t="s">
        <v>64</v>
      </c>
      <c r="H8" s="81" t="s">
        <v>64</v>
      </c>
      <c r="I8" s="81" t="s">
        <v>64</v>
      </c>
    </row>
    <row r="9" customFormat="false" ht="15.75" hidden="false" customHeight="false" outlineLevel="0" collapsed="false">
      <c r="A9" s="81" t="s">
        <v>65</v>
      </c>
      <c r="B9" s="81" t="s">
        <v>65</v>
      </c>
      <c r="C9" s="81" t="s">
        <v>65</v>
      </c>
      <c r="D9" s="81" t="s">
        <v>65</v>
      </c>
      <c r="E9" s="81" t="s">
        <v>65</v>
      </c>
      <c r="F9" s="81" t="s">
        <v>65</v>
      </c>
      <c r="G9" s="81" t="s">
        <v>65</v>
      </c>
      <c r="H9" s="81" t="s">
        <v>65</v>
      </c>
      <c r="I9" s="81" t="s">
        <v>65</v>
      </c>
    </row>
    <row r="10" customFormat="false" ht="15.75" hidden="false" customHeight="false" outlineLevel="0" collapsed="false">
      <c r="A10" s="81" t="s">
        <v>66</v>
      </c>
      <c r="B10" s="81" t="s">
        <v>66</v>
      </c>
      <c r="C10" s="81" t="s">
        <v>66</v>
      </c>
      <c r="D10" s="81" t="s">
        <v>66</v>
      </c>
      <c r="E10" s="81" t="s">
        <v>66</v>
      </c>
      <c r="F10" s="81" t="s">
        <v>66</v>
      </c>
      <c r="G10" s="81" t="s">
        <v>66</v>
      </c>
      <c r="H10" s="81" t="s">
        <v>66</v>
      </c>
      <c r="I10" s="81" t="s">
        <v>66</v>
      </c>
    </row>
    <row r="11" customFormat="false" ht="15.75" hidden="false" customHeight="false" outlineLevel="0" collapsed="false">
      <c r="A11" s="81" t="s">
        <v>67</v>
      </c>
      <c r="B11" s="81" t="s">
        <v>67</v>
      </c>
      <c r="C11" s="81" t="s">
        <v>67</v>
      </c>
      <c r="D11" s="81" t="s">
        <v>67</v>
      </c>
      <c r="E11" s="81" t="s">
        <v>67</v>
      </c>
      <c r="F11" s="81" t="s">
        <v>67</v>
      </c>
      <c r="G11" s="81" t="s">
        <v>67</v>
      </c>
      <c r="H11" s="81" t="s">
        <v>67</v>
      </c>
      <c r="I11" s="81" t="s">
        <v>67</v>
      </c>
    </row>
    <row r="12" customFormat="false" ht="15.75" hidden="false" customHeight="false" outlineLevel="0" collapsed="false">
      <c r="A12" s="81" t="s">
        <v>68</v>
      </c>
      <c r="B12" s="81" t="s">
        <v>68</v>
      </c>
      <c r="C12" s="81" t="s">
        <v>68</v>
      </c>
      <c r="D12" s="81" t="s">
        <v>68</v>
      </c>
      <c r="E12" s="81" t="s">
        <v>68</v>
      </c>
      <c r="F12" s="81" t="s">
        <v>68</v>
      </c>
      <c r="G12" s="81" t="s">
        <v>68</v>
      </c>
      <c r="H12" s="81" t="s">
        <v>68</v>
      </c>
      <c r="I12" s="81" t="s">
        <v>68</v>
      </c>
    </row>
    <row r="13" customFormat="false" ht="15.75" hidden="false" customHeight="false" outlineLevel="0" collapsed="false">
      <c r="A13" s="81" t="s">
        <v>69</v>
      </c>
      <c r="B13" s="81" t="s">
        <v>69</v>
      </c>
      <c r="C13" s="81" t="s">
        <v>69</v>
      </c>
      <c r="D13" s="81" t="s">
        <v>69</v>
      </c>
      <c r="E13" s="81" t="s">
        <v>69</v>
      </c>
      <c r="F13" s="81" t="s">
        <v>69</v>
      </c>
      <c r="G13" s="81" t="s">
        <v>69</v>
      </c>
      <c r="H13" s="81" t="s">
        <v>69</v>
      </c>
      <c r="I13" s="81" t="s">
        <v>69</v>
      </c>
    </row>
    <row r="14" customFormat="false" ht="15.75" hidden="false" customHeight="false" outlineLevel="0" collapsed="false">
      <c r="A14" s="81" t="s">
        <v>70</v>
      </c>
      <c r="B14" s="81" t="s">
        <v>70</v>
      </c>
      <c r="C14" s="81" t="s">
        <v>70</v>
      </c>
      <c r="D14" s="81" t="s">
        <v>70</v>
      </c>
      <c r="E14" s="81" t="s">
        <v>70</v>
      </c>
      <c r="F14" s="81" t="s">
        <v>70</v>
      </c>
      <c r="G14" s="81" t="s">
        <v>70</v>
      </c>
      <c r="H14" s="81" t="s">
        <v>70</v>
      </c>
      <c r="I14" s="81" t="s">
        <v>71</v>
      </c>
    </row>
    <row r="15" customFormat="false" ht="15.75" hidden="false" customHeight="false" outlineLevel="0" collapsed="false">
      <c r="A15" s="81" t="s">
        <v>72</v>
      </c>
      <c r="B15" s="81" t="s">
        <v>72</v>
      </c>
      <c r="C15" s="81" t="s">
        <v>72</v>
      </c>
      <c r="D15" s="81" t="s">
        <v>72</v>
      </c>
      <c r="E15" s="81" t="s">
        <v>72</v>
      </c>
      <c r="F15" s="81" t="s">
        <v>72</v>
      </c>
      <c r="G15" s="81" t="s">
        <v>72</v>
      </c>
      <c r="H15" s="81" t="s">
        <v>72</v>
      </c>
      <c r="I15" s="81" t="s">
        <v>73</v>
      </c>
    </row>
    <row r="16" customFormat="false" ht="15.75" hidden="false" customHeight="false" outlineLevel="0" collapsed="false">
      <c r="A16" s="81" t="s">
        <v>74</v>
      </c>
      <c r="B16" s="81" t="s">
        <v>74</v>
      </c>
      <c r="C16" s="81" t="s">
        <v>74</v>
      </c>
      <c r="D16" s="81" t="s">
        <v>74</v>
      </c>
      <c r="E16" s="81" t="s">
        <v>74</v>
      </c>
      <c r="F16" s="81" t="s">
        <v>74</v>
      </c>
      <c r="G16" s="81" t="s">
        <v>74</v>
      </c>
      <c r="H16" s="81" t="s">
        <v>74</v>
      </c>
      <c r="I16" s="81" t="s">
        <v>75</v>
      </c>
    </row>
    <row r="17" customFormat="false" ht="15.75" hidden="false" customHeight="false" outlineLevel="0" collapsed="false">
      <c r="A17" s="81" t="s">
        <v>76</v>
      </c>
      <c r="B17" s="81" t="s">
        <v>76</v>
      </c>
      <c r="C17" s="81" t="s">
        <v>76</v>
      </c>
      <c r="D17" s="81" t="s">
        <v>76</v>
      </c>
      <c r="E17" s="81" t="s">
        <v>76</v>
      </c>
      <c r="F17" s="81" t="s">
        <v>76</v>
      </c>
      <c r="G17" s="81" t="s">
        <v>76</v>
      </c>
      <c r="H17" s="81" t="s">
        <v>76</v>
      </c>
      <c r="I17" s="81" t="s">
        <v>77</v>
      </c>
    </row>
    <row r="18" customFormat="false" ht="15.75" hidden="false" customHeight="false" outlineLevel="0" collapsed="false">
      <c r="A18" s="81" t="s">
        <v>78</v>
      </c>
      <c r="B18" s="81" t="s">
        <v>78</v>
      </c>
      <c r="C18" s="81" t="s">
        <v>78</v>
      </c>
      <c r="D18" s="81" t="s">
        <v>78</v>
      </c>
      <c r="E18" s="81" t="s">
        <v>78</v>
      </c>
      <c r="F18" s="81" t="s">
        <v>78</v>
      </c>
      <c r="G18" s="81" t="s">
        <v>78</v>
      </c>
      <c r="H18" s="81" t="s">
        <v>78</v>
      </c>
      <c r="I18" s="81" t="s">
        <v>79</v>
      </c>
    </row>
    <row r="19" s="3" customFormat="true" ht="15.75" hidden="false" customHeight="false" outlineLevel="0" collapsed="false">
      <c r="A19" s="81" t="s">
        <v>80</v>
      </c>
      <c r="B19" s="81" t="s">
        <v>80</v>
      </c>
      <c r="C19" s="81" t="s">
        <v>80</v>
      </c>
      <c r="D19" s="81" t="s">
        <v>80</v>
      </c>
      <c r="E19" s="81" t="s">
        <v>80</v>
      </c>
      <c r="F19" s="81" t="s">
        <v>80</v>
      </c>
      <c r="G19" s="81" t="s">
        <v>80</v>
      </c>
      <c r="H19" s="81" t="s">
        <v>80</v>
      </c>
      <c r="I19" s="81" t="s">
        <v>81</v>
      </c>
    </row>
    <row r="20" customFormat="false" ht="15.75" hidden="false" customHeight="false" outlineLevel="0" collapsed="false">
      <c r="A20" s="81" t="s">
        <v>71</v>
      </c>
      <c r="B20" s="81" t="s">
        <v>71</v>
      </c>
      <c r="C20" s="81" t="s">
        <v>71</v>
      </c>
      <c r="D20" s="81" t="s">
        <v>71</v>
      </c>
      <c r="E20" s="81" t="s">
        <v>71</v>
      </c>
      <c r="F20" s="81" t="s">
        <v>71</v>
      </c>
      <c r="G20" s="81" t="s">
        <v>71</v>
      </c>
      <c r="H20" s="81" t="s">
        <v>71</v>
      </c>
      <c r="I20" s="81" t="s">
        <v>82</v>
      </c>
    </row>
    <row r="21" customFormat="false" ht="15.75" hidden="false" customHeight="false" outlineLevel="0" collapsed="false">
      <c r="A21" s="81" t="s">
        <v>73</v>
      </c>
      <c r="B21" s="81" t="s">
        <v>73</v>
      </c>
      <c r="C21" s="81" t="s">
        <v>73</v>
      </c>
      <c r="D21" s="81" t="s">
        <v>73</v>
      </c>
      <c r="E21" s="81" t="s">
        <v>73</v>
      </c>
      <c r="F21" s="81" t="s">
        <v>73</v>
      </c>
      <c r="G21" s="81" t="s">
        <v>73</v>
      </c>
      <c r="H21" s="81" t="s">
        <v>73</v>
      </c>
      <c r="I21" s="81" t="s">
        <v>83</v>
      </c>
    </row>
    <row r="22" customFormat="false" ht="15.75" hidden="false" customHeight="false" outlineLevel="0" collapsed="false">
      <c r="A22" s="81" t="s">
        <v>75</v>
      </c>
      <c r="B22" s="81" t="s">
        <v>75</v>
      </c>
      <c r="C22" s="81" t="s">
        <v>75</v>
      </c>
      <c r="D22" s="81" t="s">
        <v>75</v>
      </c>
      <c r="E22" s="81" t="s">
        <v>75</v>
      </c>
      <c r="F22" s="81" t="s">
        <v>75</v>
      </c>
      <c r="G22" s="81" t="s">
        <v>75</v>
      </c>
      <c r="H22" s="81" t="s">
        <v>75</v>
      </c>
      <c r="I22" s="81" t="s">
        <v>84</v>
      </c>
    </row>
    <row r="23" customFormat="false" ht="15.75" hidden="false" customHeight="false" outlineLevel="0" collapsed="false">
      <c r="A23" s="81" t="s">
        <v>77</v>
      </c>
      <c r="B23" s="81" t="s">
        <v>77</v>
      </c>
      <c r="C23" s="81" t="s">
        <v>77</v>
      </c>
      <c r="D23" s="81" t="s">
        <v>77</v>
      </c>
      <c r="E23" s="81" t="s">
        <v>77</v>
      </c>
      <c r="F23" s="81" t="s">
        <v>77</v>
      </c>
      <c r="G23" s="81" t="s">
        <v>77</v>
      </c>
      <c r="H23" s="81" t="s">
        <v>77</v>
      </c>
    </row>
    <row r="24" customFormat="false" ht="15.75" hidden="false" customHeight="false" outlineLevel="0" collapsed="false">
      <c r="A24" s="81" t="s">
        <v>79</v>
      </c>
      <c r="B24" s="81" t="s">
        <v>79</v>
      </c>
      <c r="C24" s="81" t="s">
        <v>79</v>
      </c>
      <c r="D24" s="81" t="s">
        <v>79</v>
      </c>
      <c r="E24" s="81" t="s">
        <v>79</v>
      </c>
      <c r="F24" s="81" t="s">
        <v>79</v>
      </c>
      <c r="G24" s="81" t="s">
        <v>79</v>
      </c>
      <c r="H24" s="81" t="s">
        <v>79</v>
      </c>
    </row>
    <row r="25" customFormat="false" ht="15.75" hidden="false" customHeight="false" outlineLevel="0" collapsed="false">
      <c r="A25" s="81" t="s">
        <v>81</v>
      </c>
      <c r="B25" s="81" t="s">
        <v>81</v>
      </c>
      <c r="C25" s="81" t="s">
        <v>81</v>
      </c>
      <c r="D25" s="81" t="s">
        <v>81</v>
      </c>
      <c r="E25" s="81" t="s">
        <v>81</v>
      </c>
      <c r="F25" s="81" t="s">
        <v>81</v>
      </c>
      <c r="G25" s="81" t="s">
        <v>81</v>
      </c>
      <c r="H25" s="81" t="s">
        <v>81</v>
      </c>
    </row>
    <row r="26" customFormat="false" ht="15.75" hidden="false" customHeight="false" outlineLevel="0" collapsed="false">
      <c r="A26" s="81" t="s">
        <v>85</v>
      </c>
      <c r="B26" s="81" t="s">
        <v>85</v>
      </c>
      <c r="C26" s="81" t="s">
        <v>85</v>
      </c>
      <c r="D26" s="81" t="s">
        <v>85</v>
      </c>
      <c r="E26" s="81" t="s">
        <v>85</v>
      </c>
      <c r="F26" s="81" t="s">
        <v>85</v>
      </c>
      <c r="G26" s="81" t="s">
        <v>85</v>
      </c>
    </row>
    <row r="27" customFormat="false" ht="15.75" hidden="false" customHeight="false" outlineLevel="0" collapsed="false">
      <c r="A27" s="81" t="s">
        <v>86</v>
      </c>
      <c r="B27" s="81" t="s">
        <v>86</v>
      </c>
      <c r="C27" s="81" t="s">
        <v>86</v>
      </c>
      <c r="D27" s="81" t="s">
        <v>86</v>
      </c>
      <c r="E27" s="81" t="s">
        <v>86</v>
      </c>
      <c r="F27" s="81" t="s">
        <v>86</v>
      </c>
      <c r="G27" s="81" t="s">
        <v>86</v>
      </c>
    </row>
    <row r="28" customFormat="false" ht="15.75" hidden="false" customHeight="false" outlineLevel="0" collapsed="false">
      <c r="A28" s="81" t="s">
        <v>87</v>
      </c>
      <c r="B28" s="81" t="s">
        <v>87</v>
      </c>
      <c r="C28" s="81" t="s">
        <v>87</v>
      </c>
      <c r="D28" s="81" t="s">
        <v>87</v>
      </c>
      <c r="E28" s="81" t="s">
        <v>87</v>
      </c>
      <c r="F28" s="81" t="s">
        <v>87</v>
      </c>
      <c r="G28" s="81" t="s">
        <v>87</v>
      </c>
    </row>
    <row r="29" customFormat="false" ht="15.75" hidden="false" customHeight="false" outlineLevel="0" collapsed="false">
      <c r="A29" s="81" t="s">
        <v>88</v>
      </c>
      <c r="B29" s="81" t="s">
        <v>88</v>
      </c>
      <c r="C29" s="81" t="s">
        <v>88</v>
      </c>
      <c r="D29" s="81" t="s">
        <v>88</v>
      </c>
      <c r="E29" s="81" t="s">
        <v>88</v>
      </c>
      <c r="F29" s="81" t="s">
        <v>88</v>
      </c>
      <c r="G29" s="81" t="s">
        <v>88</v>
      </c>
    </row>
    <row r="30" customFormat="false" ht="15.75" hidden="false" customHeight="false" outlineLevel="0" collapsed="false">
      <c r="A30" s="81" t="s">
        <v>82</v>
      </c>
      <c r="B30" s="81" t="s">
        <v>82</v>
      </c>
      <c r="C30" s="81" t="s">
        <v>82</v>
      </c>
      <c r="D30" s="81" t="s">
        <v>89</v>
      </c>
      <c r="E30" s="81" t="s">
        <v>89</v>
      </c>
      <c r="F30" s="81" t="s">
        <v>82</v>
      </c>
      <c r="G30" s="81" t="s">
        <v>82</v>
      </c>
    </row>
    <row r="31" customFormat="false" ht="15.75" hidden="false" customHeight="false" outlineLevel="0" collapsed="false">
      <c r="A31" s="81" t="s">
        <v>83</v>
      </c>
      <c r="B31" s="81" t="s">
        <v>83</v>
      </c>
      <c r="C31" s="81" t="s">
        <v>83</v>
      </c>
      <c r="D31" s="81" t="s">
        <v>82</v>
      </c>
      <c r="E31" s="81" t="s">
        <v>82</v>
      </c>
      <c r="F31" s="81" t="s">
        <v>83</v>
      </c>
      <c r="G31" s="81" t="s">
        <v>83</v>
      </c>
    </row>
    <row r="32" customFormat="false" ht="15.75" hidden="false" customHeight="false" outlineLevel="0" collapsed="false">
      <c r="A32" s="81" t="s">
        <v>84</v>
      </c>
      <c r="B32" s="81" t="s">
        <v>84</v>
      </c>
      <c r="C32" s="81" t="s">
        <v>84</v>
      </c>
      <c r="D32" s="81" t="s">
        <v>83</v>
      </c>
      <c r="E32" s="81" t="s">
        <v>83</v>
      </c>
      <c r="F32" s="81" t="s">
        <v>84</v>
      </c>
      <c r="G32" s="81" t="s">
        <v>84</v>
      </c>
    </row>
    <row r="33" customFormat="false" ht="15.75" hidden="false" customHeight="false" outlineLevel="0" collapsed="false">
      <c r="A33" s="82"/>
      <c r="B33" s="82"/>
      <c r="D33" s="81" t="s">
        <v>84</v>
      </c>
      <c r="E33" s="81" t="s">
        <v>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24.49"/>
    <col collapsed="false" customWidth="true" hidden="false" outlineLevel="0" max="2" min="2" style="0" width="21.61"/>
    <col collapsed="false" customWidth="true" hidden="false" outlineLevel="0" max="3" min="3" style="0" width="16.25"/>
    <col collapsed="false" customWidth="true" hidden="false" outlineLevel="0" max="4" min="4" style="0" width="12.99"/>
    <col collapsed="false" customWidth="true" hidden="false" outlineLevel="0" max="5" min="5" style="0" width="10.87"/>
    <col collapsed="false" customWidth="true" hidden="false" outlineLevel="0" max="6" min="6" style="0" width="17.62"/>
    <col collapsed="false" customWidth="true" hidden="false" outlineLevel="0" max="7" min="7" style="0" width="20.99"/>
    <col collapsed="false" customWidth="true" hidden="false" outlineLevel="0" max="8" min="8" style="0" width="18.62"/>
    <col collapsed="false" customWidth="true" hidden="false" outlineLevel="0" max="9" min="9" style="0" width="17.11"/>
    <col collapsed="false" customWidth="true" hidden="false" outlineLevel="0" max="10" min="10" style="0" width="23.11"/>
  </cols>
  <sheetData>
    <row r="1" customFormat="false" ht="15.75" hidden="false" customHeight="false" outlineLevel="0" collapsed="false">
      <c r="B1" s="83" t="s">
        <v>11</v>
      </c>
      <c r="C1" s="84" t="s">
        <v>51</v>
      </c>
      <c r="D1" s="85" t="s">
        <v>52</v>
      </c>
      <c r="E1" s="85" t="s">
        <v>53</v>
      </c>
      <c r="F1" s="85" t="s">
        <v>54</v>
      </c>
      <c r="G1" s="85" t="s">
        <v>55</v>
      </c>
      <c r="H1" s="86" t="s">
        <v>56</v>
      </c>
      <c r="I1" s="86" t="s">
        <v>57</v>
      </c>
      <c r="J1" s="86" t="s">
        <v>58</v>
      </c>
    </row>
    <row r="2" customFormat="false" ht="15.75" hidden="false" customHeight="false" outlineLevel="0" collapsed="false">
      <c r="A2" s="87" t="s">
        <v>13</v>
      </c>
      <c r="B2" s="88" t="n">
        <v>0.1</v>
      </c>
      <c r="C2" s="88" t="n">
        <v>0.1</v>
      </c>
      <c r="D2" s="89" t="n">
        <v>0.12</v>
      </c>
      <c r="E2" s="88" t="n">
        <v>0.11</v>
      </c>
      <c r="F2" s="88" t="n">
        <v>0.12</v>
      </c>
      <c r="G2" s="89" t="n">
        <v>0.12</v>
      </c>
      <c r="H2" s="90" t="n">
        <v>0.136</v>
      </c>
      <c r="I2" s="89" t="n">
        <v>0.12</v>
      </c>
      <c r="J2" s="88" t="n">
        <v>0.12</v>
      </c>
    </row>
    <row r="3" customFormat="false" ht="15.75" hidden="false" customHeight="false" outlineLevel="0" collapsed="false">
      <c r="A3" s="81" t="s">
        <v>59</v>
      </c>
      <c r="B3" s="88" t="n">
        <v>0.2</v>
      </c>
      <c r="C3" s="88" t="n">
        <v>0.2</v>
      </c>
      <c r="D3" s="89" t="n">
        <v>0.24</v>
      </c>
      <c r="E3" s="88" t="n">
        <v>0.22</v>
      </c>
      <c r="F3" s="88" t="n">
        <v>0.24</v>
      </c>
      <c r="G3" s="89" t="n">
        <v>0.24</v>
      </c>
      <c r="H3" s="90" t="n">
        <v>0.272</v>
      </c>
      <c r="I3" s="89" t="n">
        <v>0.24</v>
      </c>
      <c r="J3" s="88" t="n">
        <v>0.24</v>
      </c>
    </row>
    <row r="4" customFormat="false" ht="15.75" hidden="false" customHeight="false" outlineLevel="0" collapsed="false">
      <c r="A4" s="81" t="s">
        <v>60</v>
      </c>
      <c r="B4" s="88" t="n">
        <v>0.25</v>
      </c>
      <c r="C4" s="88" t="n">
        <v>0.25</v>
      </c>
      <c r="D4" s="89" t="n">
        <v>0.3</v>
      </c>
      <c r="E4" s="88" t="n">
        <v>0.28</v>
      </c>
      <c r="F4" s="88" t="n">
        <v>0.3</v>
      </c>
      <c r="G4" s="89" t="n">
        <v>0.33</v>
      </c>
      <c r="H4" s="89" t="n">
        <v>0.35</v>
      </c>
      <c r="I4" s="89" t="n">
        <v>0.3</v>
      </c>
      <c r="J4" s="88" t="n">
        <v>0.3</v>
      </c>
    </row>
    <row r="5" customFormat="false" ht="15.75" hidden="false" customHeight="false" outlineLevel="0" collapsed="false">
      <c r="A5" s="81" t="s">
        <v>61</v>
      </c>
      <c r="B5" s="88" t="n">
        <v>0.5</v>
      </c>
      <c r="C5" s="88" t="n">
        <v>0.5</v>
      </c>
      <c r="D5" s="89" t="n">
        <v>0.6</v>
      </c>
      <c r="E5" s="88" t="n">
        <v>0.55</v>
      </c>
      <c r="F5" s="88" t="n">
        <v>0.6</v>
      </c>
      <c r="G5" s="89" t="n">
        <v>0.66</v>
      </c>
      <c r="H5" s="89" t="n">
        <v>0.7</v>
      </c>
      <c r="I5" s="89" t="n">
        <v>0.6</v>
      </c>
      <c r="J5" s="88" t="n">
        <v>0.6</v>
      </c>
    </row>
    <row r="6" customFormat="false" ht="15.75" hidden="false" customHeight="false" outlineLevel="0" collapsed="false">
      <c r="A6" s="81" t="s">
        <v>62</v>
      </c>
      <c r="B6" s="88" t="n">
        <v>1</v>
      </c>
      <c r="C6" s="88" t="n">
        <v>1</v>
      </c>
      <c r="D6" s="89" t="n">
        <v>1.2</v>
      </c>
      <c r="E6" s="88" t="n">
        <v>1.1</v>
      </c>
      <c r="F6" s="88" t="n">
        <v>1.2</v>
      </c>
      <c r="G6" s="89" t="n">
        <v>1.32</v>
      </c>
      <c r="H6" s="89" t="n">
        <v>1.4</v>
      </c>
      <c r="I6" s="89" t="n">
        <v>1.2</v>
      </c>
      <c r="J6" s="88" t="n">
        <v>1.2</v>
      </c>
    </row>
    <row r="7" customFormat="false" ht="15.75" hidden="false" customHeight="false" outlineLevel="0" collapsed="false">
      <c r="A7" s="81" t="s">
        <v>63</v>
      </c>
      <c r="B7" s="88" t="n">
        <v>2</v>
      </c>
      <c r="C7" s="88" t="n">
        <v>2</v>
      </c>
      <c r="D7" s="89" t="n">
        <v>2.4</v>
      </c>
      <c r="E7" s="88" t="n">
        <v>2.2</v>
      </c>
      <c r="F7" s="88" t="n">
        <v>2.4</v>
      </c>
      <c r="G7" s="89" t="n">
        <v>2.64</v>
      </c>
      <c r="H7" s="89" t="n">
        <v>2.8</v>
      </c>
      <c r="I7" s="89" t="n">
        <v>2.4</v>
      </c>
      <c r="J7" s="88" t="n">
        <v>2.4</v>
      </c>
    </row>
    <row r="8" customFormat="false" ht="15.75" hidden="false" customHeight="false" outlineLevel="0" collapsed="false">
      <c r="A8" s="81" t="s">
        <v>64</v>
      </c>
      <c r="B8" s="88" t="n">
        <v>4</v>
      </c>
      <c r="C8" s="88" t="n">
        <v>4</v>
      </c>
      <c r="D8" s="89" t="n">
        <v>4.8</v>
      </c>
      <c r="E8" s="88" t="n">
        <v>4.4</v>
      </c>
      <c r="F8" s="88" t="n">
        <v>4.8</v>
      </c>
      <c r="G8" s="89" t="n">
        <v>5.28</v>
      </c>
      <c r="H8" s="89" t="n">
        <v>5.6</v>
      </c>
      <c r="I8" s="89" t="n">
        <v>4.8</v>
      </c>
      <c r="J8" s="88" t="n">
        <v>4.8</v>
      </c>
    </row>
    <row r="9" customFormat="false" ht="15.75" hidden="false" customHeight="false" outlineLevel="0" collapsed="false">
      <c r="A9" s="81" t="s">
        <v>65</v>
      </c>
      <c r="B9" s="88" t="n">
        <v>0.25</v>
      </c>
      <c r="C9" s="88" t="n">
        <v>0.25</v>
      </c>
      <c r="D9" s="89" t="n">
        <v>0.34</v>
      </c>
      <c r="E9" s="88" t="n">
        <v>0.28</v>
      </c>
      <c r="F9" s="88" t="n">
        <v>0.3</v>
      </c>
      <c r="G9" s="89" t="n">
        <v>0.34</v>
      </c>
      <c r="H9" s="89" t="n">
        <v>0.35</v>
      </c>
      <c r="I9" s="89" t="n">
        <v>0.3</v>
      </c>
      <c r="J9" s="88" t="n">
        <v>0.3</v>
      </c>
    </row>
    <row r="10" customFormat="false" ht="15.75" hidden="false" customHeight="false" outlineLevel="0" collapsed="false">
      <c r="A10" s="81" t="s">
        <v>66</v>
      </c>
      <c r="B10" s="88" t="n">
        <v>0.5</v>
      </c>
      <c r="C10" s="88" t="n">
        <v>0.5</v>
      </c>
      <c r="D10" s="89" t="n">
        <v>0.68</v>
      </c>
      <c r="E10" s="88" t="n">
        <v>0.55</v>
      </c>
      <c r="F10" s="88" t="n">
        <v>0.6</v>
      </c>
      <c r="G10" s="89" t="n">
        <v>0.68</v>
      </c>
      <c r="H10" s="89" t="n">
        <v>0.7</v>
      </c>
      <c r="I10" s="89" t="n">
        <v>0.6</v>
      </c>
      <c r="J10" s="88" t="n">
        <v>0.6</v>
      </c>
    </row>
    <row r="11" customFormat="false" ht="15.75" hidden="false" customHeight="false" outlineLevel="0" collapsed="false">
      <c r="A11" s="81" t="s">
        <v>67</v>
      </c>
      <c r="B11" s="88" t="n">
        <v>1</v>
      </c>
      <c r="C11" s="88" t="n">
        <v>1</v>
      </c>
      <c r="D11" s="89" t="n">
        <v>1.36</v>
      </c>
      <c r="E11" s="88" t="n">
        <v>1.1</v>
      </c>
      <c r="F11" s="88" t="n">
        <v>1.2</v>
      </c>
      <c r="G11" s="89" t="n">
        <v>1.36</v>
      </c>
      <c r="H11" s="89" t="n">
        <v>1.4</v>
      </c>
      <c r="I11" s="89" t="n">
        <v>1.2</v>
      </c>
      <c r="J11" s="88" t="n">
        <v>1.2</v>
      </c>
    </row>
    <row r="12" customFormat="false" ht="15.75" hidden="false" customHeight="false" outlineLevel="0" collapsed="false">
      <c r="A12" s="81" t="s">
        <v>68</v>
      </c>
      <c r="B12" s="88" t="n">
        <v>2</v>
      </c>
      <c r="C12" s="88" t="n">
        <v>2</v>
      </c>
      <c r="D12" s="89" t="n">
        <v>2.72</v>
      </c>
      <c r="E12" s="88" t="n">
        <v>2.2</v>
      </c>
      <c r="F12" s="88" t="n">
        <v>2.4</v>
      </c>
      <c r="G12" s="89" t="n">
        <v>2.72</v>
      </c>
      <c r="H12" s="89" t="n">
        <v>2.8</v>
      </c>
      <c r="I12" s="89" t="n">
        <v>2.4</v>
      </c>
      <c r="J12" s="88" t="n">
        <v>2.4</v>
      </c>
    </row>
    <row r="13" customFormat="false" ht="15.75" hidden="false" customHeight="false" outlineLevel="0" collapsed="false">
      <c r="A13" s="81" t="s">
        <v>69</v>
      </c>
      <c r="B13" s="88" t="n">
        <v>4</v>
      </c>
      <c r="C13" s="88" t="n">
        <v>4</v>
      </c>
      <c r="D13" s="89" t="n">
        <v>5.44</v>
      </c>
      <c r="E13" s="88" t="n">
        <v>4.4</v>
      </c>
      <c r="F13" s="88" t="n">
        <v>4.8</v>
      </c>
      <c r="G13" s="89" t="n">
        <v>5.44</v>
      </c>
      <c r="H13" s="89" t="n">
        <v>5.6</v>
      </c>
      <c r="I13" s="89" t="n">
        <v>4.8</v>
      </c>
      <c r="J13" s="88" t="n">
        <v>4.8</v>
      </c>
    </row>
    <row r="14" customFormat="false" ht="15.75" hidden="false" customHeight="false" outlineLevel="0" collapsed="false">
      <c r="A14" s="81" t="s">
        <v>70</v>
      </c>
      <c r="B14" s="88" t="n">
        <v>0.45</v>
      </c>
      <c r="C14" s="88" t="n">
        <v>0.45</v>
      </c>
      <c r="D14" s="88" t="n">
        <v>0.61</v>
      </c>
      <c r="E14" s="88" t="n">
        <v>0.5</v>
      </c>
      <c r="F14" s="88" t="n">
        <v>0.54</v>
      </c>
      <c r="G14" s="88" t="n">
        <v>0.61</v>
      </c>
      <c r="H14" s="88" t="n">
        <v>0.63</v>
      </c>
      <c r="I14" s="88" t="n">
        <v>0.54</v>
      </c>
      <c r="J14" s="88" t="s">
        <v>90</v>
      </c>
    </row>
    <row r="15" customFormat="false" ht="15.75" hidden="false" customHeight="false" outlineLevel="0" collapsed="false">
      <c r="A15" s="81" t="s">
        <v>72</v>
      </c>
      <c r="B15" s="88" t="n">
        <v>0.9</v>
      </c>
      <c r="C15" s="88" t="n">
        <v>0.9</v>
      </c>
      <c r="D15" s="88" t="n">
        <v>1.22</v>
      </c>
      <c r="E15" s="88" t="n">
        <v>1</v>
      </c>
      <c r="F15" s="88" t="n">
        <v>1.08</v>
      </c>
      <c r="G15" s="88" t="n">
        <v>1.22</v>
      </c>
      <c r="H15" s="88" t="n">
        <v>1.26</v>
      </c>
      <c r="I15" s="88" t="n">
        <v>1.08</v>
      </c>
      <c r="J15" s="88" t="s">
        <v>90</v>
      </c>
    </row>
    <row r="16" customFormat="false" ht="15.75" hidden="false" customHeight="false" outlineLevel="0" collapsed="false">
      <c r="A16" s="81" t="s">
        <v>74</v>
      </c>
      <c r="B16" s="88" t="n">
        <v>1.8</v>
      </c>
      <c r="C16" s="88" t="n">
        <v>1.8</v>
      </c>
      <c r="D16" s="88" t="n">
        <v>2.45</v>
      </c>
      <c r="E16" s="88" t="n">
        <v>2</v>
      </c>
      <c r="F16" s="88" t="n">
        <v>2.16</v>
      </c>
      <c r="G16" s="88" t="n">
        <v>2.45</v>
      </c>
      <c r="H16" s="88" t="n">
        <v>2.52</v>
      </c>
      <c r="I16" s="88" t="n">
        <v>2.16</v>
      </c>
      <c r="J16" s="88" t="s">
        <v>90</v>
      </c>
    </row>
    <row r="17" customFormat="false" ht="15.75" hidden="false" customHeight="false" outlineLevel="0" collapsed="false">
      <c r="A17" s="81" t="s">
        <v>76</v>
      </c>
      <c r="B17" s="88" t="n">
        <v>2.7</v>
      </c>
      <c r="C17" s="88" t="n">
        <v>2.7</v>
      </c>
      <c r="D17" s="88" t="n">
        <v>3.67</v>
      </c>
      <c r="E17" s="88" t="n">
        <v>3</v>
      </c>
      <c r="F17" s="88" t="n">
        <v>3.24</v>
      </c>
      <c r="G17" s="88" t="n">
        <v>3.67</v>
      </c>
      <c r="H17" s="88" t="n">
        <v>3.78</v>
      </c>
      <c r="I17" s="88" t="n">
        <v>3.24</v>
      </c>
      <c r="J17" s="88" t="s">
        <v>90</v>
      </c>
    </row>
    <row r="18" customFormat="false" ht="15.75" hidden="false" customHeight="false" outlineLevel="0" collapsed="false">
      <c r="A18" s="81" t="s">
        <v>78</v>
      </c>
      <c r="B18" s="88" t="n">
        <v>5.4</v>
      </c>
      <c r="C18" s="88" t="n">
        <v>5.4</v>
      </c>
      <c r="D18" s="88" t="n">
        <v>7.34</v>
      </c>
      <c r="E18" s="88" t="n">
        <v>6</v>
      </c>
      <c r="F18" s="88" t="n">
        <v>6.48</v>
      </c>
      <c r="G18" s="88" t="n">
        <v>7.34</v>
      </c>
      <c r="H18" s="88" t="n">
        <v>7.56</v>
      </c>
      <c r="I18" s="88" t="n">
        <v>6.48</v>
      </c>
      <c r="J18" s="88" t="s">
        <v>90</v>
      </c>
    </row>
    <row r="19" customFormat="false" ht="15.75" hidden="false" customHeight="false" outlineLevel="0" collapsed="false">
      <c r="A19" s="81" t="s">
        <v>80</v>
      </c>
      <c r="B19" s="88" t="n">
        <v>10.8</v>
      </c>
      <c r="C19" s="88" t="n">
        <v>10.8</v>
      </c>
      <c r="D19" s="88" t="n">
        <v>14.69</v>
      </c>
      <c r="E19" s="88" t="n">
        <v>12</v>
      </c>
      <c r="F19" s="88" t="n">
        <v>12.96</v>
      </c>
      <c r="G19" s="88" t="n">
        <v>14.69</v>
      </c>
      <c r="H19" s="88" t="n">
        <v>15.12</v>
      </c>
      <c r="I19" s="88" t="n">
        <v>12.96</v>
      </c>
      <c r="J19" s="88" t="s">
        <v>90</v>
      </c>
    </row>
    <row r="20" customFormat="false" ht="15.75" hidden="false" customHeight="false" outlineLevel="0" collapsed="false">
      <c r="A20" s="81" t="s">
        <v>71</v>
      </c>
      <c r="B20" s="88" t="n">
        <v>1</v>
      </c>
      <c r="C20" s="88" t="n">
        <v>1</v>
      </c>
      <c r="D20" s="88" t="n">
        <v>1.19</v>
      </c>
      <c r="E20" s="88" t="n">
        <v>1.09</v>
      </c>
      <c r="F20" s="88" t="n">
        <v>1.26</v>
      </c>
      <c r="G20" s="88" t="n">
        <v>1.3</v>
      </c>
      <c r="H20" s="88" t="n">
        <v>1.22</v>
      </c>
      <c r="I20" s="88" t="n">
        <v>1.17</v>
      </c>
      <c r="J20" s="88" t="n">
        <v>1.19</v>
      </c>
    </row>
    <row r="21" customFormat="false" ht="15.75" hidden="false" customHeight="false" outlineLevel="0" collapsed="false">
      <c r="A21" s="81" t="s">
        <v>73</v>
      </c>
      <c r="B21" s="88" t="n">
        <v>1.58</v>
      </c>
      <c r="C21" s="88" t="n">
        <v>1.58</v>
      </c>
      <c r="D21" s="88" t="n">
        <v>1.87</v>
      </c>
      <c r="E21" s="88" t="n">
        <v>1.71</v>
      </c>
      <c r="F21" s="88" t="n">
        <v>1.99</v>
      </c>
      <c r="G21" s="88" t="n">
        <v>2.04</v>
      </c>
      <c r="H21" s="88" t="n">
        <v>1.93</v>
      </c>
      <c r="I21" s="88" t="n">
        <v>1.85</v>
      </c>
      <c r="J21" s="88" t="n">
        <v>1.88</v>
      </c>
    </row>
    <row r="22" customFormat="false" ht="15.75" hidden="false" customHeight="false" outlineLevel="0" collapsed="false">
      <c r="A22" s="81" t="s">
        <v>75</v>
      </c>
      <c r="B22" s="88" t="n">
        <v>2.73</v>
      </c>
      <c r="C22" s="88" t="n">
        <v>2.73</v>
      </c>
      <c r="D22" s="88" t="n">
        <v>3.24</v>
      </c>
      <c r="E22" s="88" t="n">
        <v>2.97</v>
      </c>
      <c r="F22" s="88" t="n">
        <v>3.44</v>
      </c>
      <c r="G22" s="88" t="n">
        <v>3.54</v>
      </c>
      <c r="H22" s="88" t="n">
        <v>3.34</v>
      </c>
      <c r="I22" s="88" t="n">
        <v>3.2</v>
      </c>
      <c r="J22" s="88" t="n">
        <v>3.26</v>
      </c>
    </row>
    <row r="23" customFormat="false" ht="15.75" hidden="false" customHeight="false" outlineLevel="0" collapsed="false">
      <c r="A23" s="81" t="s">
        <v>77</v>
      </c>
      <c r="B23" s="88" t="n">
        <v>5.14</v>
      </c>
      <c r="C23" s="88" t="n">
        <v>5.14</v>
      </c>
      <c r="D23" s="88" t="n">
        <v>6.09</v>
      </c>
      <c r="E23" s="88" t="n">
        <v>5.58</v>
      </c>
      <c r="F23" s="88" t="n">
        <v>6.47</v>
      </c>
      <c r="G23" s="88" t="n">
        <v>6.66</v>
      </c>
      <c r="H23" s="88" t="n">
        <v>6.28</v>
      </c>
      <c r="I23" s="88" t="n">
        <v>6.01</v>
      </c>
      <c r="J23" s="88" t="n">
        <v>6.13</v>
      </c>
    </row>
    <row r="24" customFormat="false" ht="15.75" hidden="false" customHeight="false" outlineLevel="0" collapsed="false">
      <c r="A24" s="81" t="s">
        <v>79</v>
      </c>
      <c r="B24" s="88" t="n">
        <v>8.62</v>
      </c>
      <c r="C24" s="88" t="n">
        <v>8.62</v>
      </c>
      <c r="D24" s="88" t="n">
        <v>10.22</v>
      </c>
      <c r="E24" s="88" t="n">
        <v>9.36</v>
      </c>
      <c r="F24" s="88" t="n">
        <v>10.85</v>
      </c>
      <c r="G24" s="88" t="n">
        <v>11.17</v>
      </c>
      <c r="H24" s="88" t="n">
        <v>10.54</v>
      </c>
      <c r="I24" s="88" t="n">
        <v>10.09</v>
      </c>
      <c r="J24" s="88" t="n">
        <v>10.28</v>
      </c>
    </row>
    <row r="25" customFormat="false" ht="15.75" hidden="false" customHeight="false" outlineLevel="0" collapsed="false">
      <c r="A25" s="81" t="s">
        <v>81</v>
      </c>
      <c r="B25" s="88" t="n">
        <v>10.28</v>
      </c>
      <c r="C25" s="88" t="n">
        <v>10.28</v>
      </c>
      <c r="D25" s="88" t="n">
        <v>12.19</v>
      </c>
      <c r="E25" s="88" t="n">
        <v>11.16</v>
      </c>
      <c r="F25" s="88" t="n">
        <v>12.94</v>
      </c>
      <c r="G25" s="88" t="n">
        <v>13.32</v>
      </c>
      <c r="H25" s="88" t="n">
        <v>12.56</v>
      </c>
      <c r="I25" s="88" t="n">
        <v>12.03</v>
      </c>
      <c r="J25" s="88" t="n">
        <v>12.26</v>
      </c>
    </row>
    <row r="26" customFormat="false" ht="15.75" hidden="false" customHeight="false" outlineLevel="0" collapsed="false">
      <c r="A26" s="81" t="s">
        <v>85</v>
      </c>
      <c r="B26" s="88" t="n">
        <v>0.25</v>
      </c>
      <c r="C26" s="88" t="n">
        <v>0.25</v>
      </c>
      <c r="D26" s="89" t="n">
        <v>0.32</v>
      </c>
      <c r="E26" s="91" t="n">
        <f aca="false">1.1*C26</f>
        <v>0.275</v>
      </c>
      <c r="F26" s="92" t="n">
        <f aca="false">1.2*C26</f>
        <v>0.3</v>
      </c>
      <c r="G26" s="89" t="n">
        <v>0.33</v>
      </c>
      <c r="H26" s="90" t="n">
        <v>0.385</v>
      </c>
      <c r="I26" s="89" t="s">
        <v>90</v>
      </c>
      <c r="J26" s="88" t="s">
        <v>90</v>
      </c>
    </row>
    <row r="27" customFormat="false" ht="15.75" hidden="false" customHeight="false" outlineLevel="0" collapsed="false">
      <c r="A27" s="81" t="s">
        <v>86</v>
      </c>
      <c r="B27" s="88" t="n">
        <f aca="false">B26*2</f>
        <v>0.5</v>
      </c>
      <c r="C27" s="88" t="n">
        <f aca="false">C26*2</f>
        <v>0.5</v>
      </c>
      <c r="D27" s="89" t="n">
        <v>0.64</v>
      </c>
      <c r="E27" s="92" t="n">
        <f aca="false">1.1*C27</f>
        <v>0.55</v>
      </c>
      <c r="F27" s="92" t="n">
        <f aca="false">1.2*C27</f>
        <v>0.6</v>
      </c>
      <c r="G27" s="89" t="n">
        <v>0.66</v>
      </c>
      <c r="H27" s="89" t="n">
        <v>0.77</v>
      </c>
      <c r="I27" s="89" t="s">
        <v>90</v>
      </c>
      <c r="J27" s="88" t="s">
        <v>90</v>
      </c>
    </row>
    <row r="28" customFormat="false" ht="15.75" hidden="false" customHeight="false" outlineLevel="0" collapsed="false">
      <c r="A28" s="81" t="s">
        <v>87</v>
      </c>
      <c r="B28" s="88" t="n">
        <f aca="false">B27*2</f>
        <v>1</v>
      </c>
      <c r="C28" s="88" t="n">
        <f aca="false">C27*2</f>
        <v>1</v>
      </c>
      <c r="D28" s="89" t="n">
        <v>1.28</v>
      </c>
      <c r="E28" s="92" t="n">
        <f aca="false">1.1*C28</f>
        <v>1.1</v>
      </c>
      <c r="F28" s="92" t="n">
        <f aca="false">1.2*C28</f>
        <v>1.2</v>
      </c>
      <c r="G28" s="89" t="n">
        <v>1.32</v>
      </c>
      <c r="H28" s="89" t="n">
        <v>1.54</v>
      </c>
      <c r="I28" s="89" t="s">
        <v>90</v>
      </c>
      <c r="J28" s="88" t="s">
        <v>90</v>
      </c>
    </row>
    <row r="29" customFormat="false" ht="15.75" hidden="false" customHeight="false" outlineLevel="0" collapsed="false">
      <c r="A29" s="81" t="s">
        <v>88</v>
      </c>
      <c r="B29" s="88" t="n">
        <f aca="false">B28*2</f>
        <v>2</v>
      </c>
      <c r="C29" s="88" t="n">
        <f aca="false">C28*2</f>
        <v>2</v>
      </c>
      <c r="D29" s="89" t="n">
        <v>2.56</v>
      </c>
      <c r="E29" s="92" t="n">
        <f aca="false">1.1*C29</f>
        <v>2.2</v>
      </c>
      <c r="F29" s="92" t="n">
        <f aca="false">1.2*C29</f>
        <v>2.4</v>
      </c>
      <c r="G29" s="89" t="n">
        <v>2.64</v>
      </c>
      <c r="H29" s="89" t="n">
        <v>3.08</v>
      </c>
      <c r="I29" s="89" t="s">
        <v>90</v>
      </c>
      <c r="J29" s="88" t="s">
        <v>90</v>
      </c>
    </row>
    <row r="30" customFormat="false" ht="15.75" hidden="false" customHeight="false" outlineLevel="0" collapsed="false">
      <c r="A30" s="81" t="s">
        <v>82</v>
      </c>
      <c r="B30" s="88" t="n">
        <v>2.05</v>
      </c>
      <c r="C30" s="88" t="n">
        <v>2.05</v>
      </c>
      <c r="D30" s="89" t="n">
        <v>2.7</v>
      </c>
      <c r="E30" s="88" t="n">
        <v>2.26</v>
      </c>
      <c r="F30" s="88" t="n">
        <v>2.46</v>
      </c>
      <c r="G30" s="89" t="n">
        <v>3.07</v>
      </c>
      <c r="H30" s="89" t="n">
        <v>3.04</v>
      </c>
      <c r="I30" s="89" t="s">
        <v>90</v>
      </c>
      <c r="J30" s="88" t="n">
        <v>2.46</v>
      </c>
    </row>
    <row r="31" customFormat="false" ht="15.75" hidden="false" customHeight="false" outlineLevel="0" collapsed="false">
      <c r="A31" s="81" t="s">
        <v>83</v>
      </c>
      <c r="B31" s="88" t="n">
        <v>4.1</v>
      </c>
      <c r="C31" s="88" t="n">
        <v>4.1</v>
      </c>
      <c r="D31" s="89" t="n">
        <v>5.4</v>
      </c>
      <c r="E31" s="88" t="n">
        <v>4.52</v>
      </c>
      <c r="F31" s="88" t="n">
        <v>4.92</v>
      </c>
      <c r="G31" s="89" t="n">
        <v>6.14</v>
      </c>
      <c r="H31" s="89" t="n">
        <v>6.08</v>
      </c>
      <c r="I31" s="89" t="s">
        <v>90</v>
      </c>
      <c r="J31" s="88" t="n">
        <v>4.92</v>
      </c>
    </row>
    <row r="32" customFormat="false" ht="15.75" hidden="false" customHeight="false" outlineLevel="0" collapsed="false">
      <c r="A32" s="81" t="s">
        <v>84</v>
      </c>
      <c r="B32" s="88" t="n">
        <v>8.2</v>
      </c>
      <c r="C32" s="88" t="n">
        <v>8.2</v>
      </c>
      <c r="D32" s="89" t="n">
        <v>10.8</v>
      </c>
      <c r="E32" s="88" t="n">
        <v>9.04</v>
      </c>
      <c r="F32" s="88" t="n">
        <v>9.84</v>
      </c>
      <c r="G32" s="89" t="n">
        <v>12.28</v>
      </c>
      <c r="H32" s="89" t="n">
        <v>12.16</v>
      </c>
      <c r="I32" s="89" t="s">
        <v>90</v>
      </c>
      <c r="J32" s="88" t="n">
        <v>9.84</v>
      </c>
    </row>
    <row r="33" customFormat="false" ht="15.75" hidden="false" customHeight="false" outlineLevel="0" collapsed="false">
      <c r="A33" s="81" t="s">
        <v>91</v>
      </c>
      <c r="B33" s="91" t="n">
        <v>0.025</v>
      </c>
      <c r="C33" s="91" t="n">
        <v>0.025</v>
      </c>
      <c r="D33" s="90" t="n">
        <v>0.035</v>
      </c>
      <c r="E33" s="91" t="n">
        <v>0.026</v>
      </c>
      <c r="F33" s="91" t="n">
        <v>0.029</v>
      </c>
      <c r="G33" s="90" t="n">
        <v>0.025</v>
      </c>
      <c r="H33" s="90" t="n">
        <v>0.025</v>
      </c>
      <c r="I33" s="90" t="n">
        <v>0.029</v>
      </c>
      <c r="J33" s="93" t="n">
        <v>0.025</v>
      </c>
    </row>
    <row r="34" customFormat="false" ht="15.75" hidden="false" customHeight="false" outlineLevel="0" collapsed="false">
      <c r="A34" s="81" t="s">
        <v>16</v>
      </c>
      <c r="B34" s="94" t="n">
        <v>4.19</v>
      </c>
      <c r="C34" s="94" t="n">
        <v>4.19</v>
      </c>
      <c r="D34" s="94" t="n">
        <v>4.19</v>
      </c>
      <c r="E34" s="94" t="n">
        <v>4.19</v>
      </c>
      <c r="F34" s="94" t="n">
        <v>4.19</v>
      </c>
      <c r="G34" s="94" t="n">
        <v>4.19</v>
      </c>
      <c r="H34" s="94" t="n">
        <v>4.19</v>
      </c>
      <c r="I34" s="94" t="n">
        <v>4.19</v>
      </c>
      <c r="J34" s="94" t="n">
        <v>4.19</v>
      </c>
    </row>
    <row r="35" customFormat="false" ht="15.75" hidden="false" customHeight="false" outlineLevel="0" collapsed="false">
      <c r="A35" s="81" t="s">
        <v>92</v>
      </c>
      <c r="B35" s="94" t="n">
        <v>0.44</v>
      </c>
      <c r="C35" s="94" t="n">
        <v>0.44</v>
      </c>
      <c r="D35" s="94" t="n">
        <v>0.44</v>
      </c>
      <c r="E35" s="94" t="n">
        <v>0.44</v>
      </c>
      <c r="F35" s="94" t="n">
        <v>0.44</v>
      </c>
      <c r="G35" s="94" t="n">
        <v>0.44</v>
      </c>
      <c r="H35" s="94" t="n">
        <v>0.44</v>
      </c>
      <c r="I35" s="94" t="n">
        <v>0.44</v>
      </c>
      <c r="J35" s="94" t="n">
        <v>0.44</v>
      </c>
    </row>
    <row r="36" customFormat="false" ht="15.75" hidden="false" customHeight="false" outlineLevel="0" collapsed="false">
      <c r="A36" s="81" t="s">
        <v>93</v>
      </c>
      <c r="B36" s="91" t="n">
        <v>0</v>
      </c>
      <c r="C36" s="91" t="n">
        <v>0</v>
      </c>
      <c r="D36" s="91" t="n">
        <v>0</v>
      </c>
      <c r="E36" s="91" t="n">
        <v>0</v>
      </c>
      <c r="F36" s="91" t="n">
        <v>0</v>
      </c>
      <c r="G36" s="91" t="n">
        <v>0</v>
      </c>
      <c r="H36" s="91" t="n">
        <v>0</v>
      </c>
      <c r="I36" s="91" t="n">
        <v>0</v>
      </c>
      <c r="J36" s="9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0234375" defaultRowHeight="15.75" zeroHeight="false" outlineLevelRow="0" outlineLevelCol="0"/>
  <cols>
    <col collapsed="false" customWidth="true" hidden="false" outlineLevel="0" max="1" min="1" style="0" width="14.49"/>
  </cols>
  <sheetData>
    <row r="1" customFormat="false" ht="15.75" hidden="false" customHeight="false" outlineLevel="0" collapsed="false">
      <c r="A1" s="0" t="s">
        <v>94</v>
      </c>
    </row>
    <row r="2" customFormat="false" ht="15.75" hidden="false" customHeight="false" outlineLevel="0" collapsed="false">
      <c r="A2" s="0" t="s">
        <v>16</v>
      </c>
    </row>
    <row r="3" customFormat="false" ht="15.75" hidden="false" customHeight="false" outlineLevel="0" collapsed="false">
      <c r="A3" s="0" t="s">
        <v>92</v>
      </c>
    </row>
    <row r="4" customFormat="false" ht="15.75" hidden="false" customHeight="false" outlineLevel="0" collapsed="false">
      <c r="A4"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22:24:32Z</dcterms:created>
  <dc:creator>Microsoft Office User</dc:creator>
  <dc:description/>
  <dc:language>en-US</dc:language>
  <cp:lastModifiedBy>Jake Harding</cp:lastModifiedBy>
  <cp:lastPrinted>2019-10-04T14:20:58Z</cp:lastPrinted>
  <dcterms:modified xsi:type="dcterms:W3CDTF">2020-05-09T11: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951BED2C4D335459CC85DF4005F31BC</vt:lpwstr>
  </property>
</Properties>
</file>